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definedNames>
    <definedName function="false" hidden="false" localSheetId="0" name="_xlnm.Print_Area" vbProcedure="false">Orçamento!$A$1:$I$43</definedName>
    <definedName function="false" hidden="false" localSheetId="0" name="_xlnm.Print_Titles" vbProcedure="false">Orçamento!$1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t xml:space="preserve">PROJETO DE REFORMA DA CÂMARA DE VEREADORES</t>
  </si>
  <si>
    <t xml:space="preserve">REF.: SINAPI MAIO 2022</t>
  </si>
  <si>
    <t xml:space="preserve">LICITANTE</t>
  </si>
  <si>
    <t xml:space="preserve">CÂMARA DE VEREADORES</t>
  </si>
  <si>
    <t xml:space="preserve">BDI: 25,22%</t>
  </si>
  <si>
    <t xml:space="preserve">LOCAL: RUA BENTO MARTINS; 2619 - URUGUAIANA</t>
  </si>
  <si>
    <t xml:space="preserve">Empresa:</t>
  </si>
  <si>
    <t xml:space="preserve">CNPJ:</t>
  </si>
  <si>
    <t xml:space="preserve">PLANILHA ORÇAMENTÁRIA TOTAL</t>
  </si>
  <si>
    <t xml:space="preserve">ITEM</t>
  </si>
  <si>
    <t xml:space="preserve">REF</t>
  </si>
  <si>
    <t xml:space="preserve">SERVIÇOS</t>
  </si>
  <si>
    <t xml:space="preserve">UNID.</t>
  </si>
  <si>
    <t xml:space="preserve">QTDE.</t>
  </si>
  <si>
    <t xml:space="preserve">PROPOSTA LICITANTE</t>
  </si>
  <si>
    <t xml:space="preserve">SINAPI</t>
  </si>
  <si>
    <t xml:space="preserve">Valor Unitario</t>
  </si>
  <si>
    <t xml:space="preserve">TOTAL</t>
  </si>
  <si>
    <t xml:space="preserve">Valor unitario</t>
  </si>
  <si>
    <t xml:space="preserve">DEMOLIÇÕES</t>
  </si>
  <si>
    <t xml:space="preserve">1.1</t>
  </si>
  <si>
    <t xml:space="preserve">SINAPI 97633</t>
  </si>
  <si>
    <t xml:space="preserve">DEMOLIÇÃO DE REVESTIMENTO CERÂMICO, DE FORMA MANUAL, SEM REAPROVEITAMENTO</t>
  </si>
  <si>
    <t xml:space="preserve">m²</t>
  </si>
  <si>
    <t xml:space="preserve">1.2</t>
  </si>
  <si>
    <t xml:space="preserve">SINAPI 97640</t>
  </si>
  <si>
    <t xml:space="preserve">REMOÇÃO DE FORROS DE MADEIRA, DE FORMA MANUAL, SEM REAPROVEITAMENTO</t>
  </si>
  <si>
    <t xml:space="preserve">1.3</t>
  </si>
  <si>
    <t xml:space="preserve">SINAPI 97631</t>
  </si>
  <si>
    <t xml:space="preserve">DEMOLIÇÃO DE ARGAMASSAS, DE FORMA MANUAL, SEM REAPROVEITAMENTO. </t>
  </si>
  <si>
    <t xml:space="preserve">1.4</t>
  </si>
  <si>
    <t xml:space="preserve">SINAPI 87263</t>
  </si>
  <si>
    <t xml:space="preserve">REMOÇÃO DE ENTULHOS</t>
  </si>
  <si>
    <t xml:space="preserve">vb</t>
  </si>
  <si>
    <t xml:space="preserve">REVESTIMENTOS E PINTURA</t>
  </si>
  <si>
    <t xml:space="preserve">2.1</t>
  </si>
  <si>
    <t xml:space="preserve">SINAPI 87620</t>
  </si>
  <si>
    <t xml:space="preserve">CONTRAPISO EM ARGAMASSA TRAÇO 1:4 (CIMENTO E AREIA), APLICADO EM ÁREAS SECAS SOBRE LAJE, ADERIDO, 2cm</t>
  </si>
  <si>
    <t xml:space="preserve">2.2</t>
  </si>
  <si>
    <t xml:space="preserve">REVESTIMENTO CERÂMICO PARA PISO COM PLACAS TIPO PORCELANATO DE DIMENSÕES 60X60 CM</t>
  </si>
  <si>
    <t xml:space="preserve">2.3</t>
  </si>
  <si>
    <t xml:space="preserve">SINAPI 88650</t>
  </si>
  <si>
    <t xml:space="preserve">RODAPÉ CERÂMICO DE 7CM DE ALTURA COM PLACAS TIPO ESMALTADA EXTRA DE DIMENSÕES 60X60CM. </t>
  </si>
  <si>
    <t xml:space="preserve">m</t>
  </si>
  <si>
    <t xml:space="preserve">2.4</t>
  </si>
  <si>
    <t xml:space="preserve">SINAPI 96111</t>
  </si>
  <si>
    <t xml:space="preserve">FORRO EM RÉGUAS DE PVC, FRISADO, EXCLUSO ESTRUTURA DE FIXAÇÃO.</t>
  </si>
  <si>
    <t xml:space="preserve">2.5</t>
  </si>
  <si>
    <t xml:space="preserve">SINAPI 98556</t>
  </si>
  <si>
    <t xml:space="preserve">IMPERMEABILIZAÇÃO DE SUPERFÍCIE COM ARGAMASSA POLIMÉRICA / MEMBRANA ACRÍLICA, 4 DEMÃOS, REFORÇADA COM VÉU DE POLIÉSTER (MAV).</t>
  </si>
  <si>
    <t xml:space="preserve">2.6</t>
  </si>
  <si>
    <t xml:space="preserve">SINAPI 87879</t>
  </si>
  <si>
    <t xml:space="preserve">CHAPISCO APLICADO EM ALVENARIAS COM COLHER DE PEDREIRO.  ARGAMASSA TRAÇO 1:3</t>
  </si>
  <si>
    <t xml:space="preserve">2.7</t>
  </si>
  <si>
    <t xml:space="preserve">SINAPI 87547</t>
  </si>
  <si>
    <t xml:space="preserve">MASSA ÚNICA, PARA RECEBIMENTO DE PINTURA, EM ARGAMASSA TRAÇO 1:2:8, PREPARO MECÂNICO COM BETONEIRA 400L, APLICADA MANUALMENTE EM FACES INTERNAS DE PAREDES, ESPESSURA DE 10MM, COM EXECUÇÃO DE TALISCAS. AF_06/2014</t>
  </si>
  <si>
    <t xml:space="preserve">2.9</t>
  </si>
  <si>
    <t xml:space="preserve">SINAPI 100717</t>
  </si>
  <si>
    <t xml:space="preserve">LIXAMENTO MANUAL DE SUPERFICIE METALICA</t>
  </si>
  <si>
    <t xml:space="preserve">2.10</t>
  </si>
  <si>
    <t xml:space="preserve">SINAPI 102215</t>
  </si>
  <si>
    <t xml:space="preserve">PINTURA VERNIZ (INCOLOR) POLIURETÂNICO EM MADEIRA, 2 DEMÃOS</t>
  </si>
  <si>
    <t xml:space="preserve">2.11</t>
  </si>
  <si>
    <t xml:space="preserve">SINAPI 102218</t>
  </si>
  <si>
    <t xml:space="preserve">PINTURA DE PORTAS TINTA DE ACABAMENTO (PIGMENTADA) ESMALTE SINTÉTICO FOSCO EM MADEIRA, 2 DEMÃO.</t>
  </si>
  <si>
    <t xml:space="preserve">2.12</t>
  </si>
  <si>
    <t xml:space="preserve">SINAPI 100754</t>
  </si>
  <si>
    <t xml:space="preserve">PINTURA TINTA ACRÍLICA DE ACABAMENTO APLICADA A ROLO OU PINCEL EM SUPERFICIE METALICA 2 DEMAOS</t>
  </si>
  <si>
    <t xml:space="preserve">2.14</t>
  </si>
  <si>
    <t xml:space="preserve">SINAPI 88489</t>
  </si>
  <si>
    <t xml:space="preserve">APLICAÇÃO MANUAL DE PINTURA COM TINTA  ACRÍLICA 2 DEMAOS</t>
  </si>
  <si>
    <t xml:space="preserve">2.15</t>
  </si>
  <si>
    <t xml:space="preserve">SINAPI 88315</t>
  </si>
  <si>
    <t xml:space="preserve">SERRALHEIRO PARA REPARO DE PORTAS METALICAS</t>
  </si>
  <si>
    <t xml:space="preserve">H</t>
  </si>
  <si>
    <t xml:space="preserve">TOTAL GERAL DO ORÇAMENTO</t>
  </si>
  <si>
    <t xml:space="preserve">TOTAL GERAL DO ORÇAMENTO + BDI</t>
  </si>
  <si>
    <t xml:space="preserve">Uruguaiana, 01 de Julho de 2022</t>
  </si>
  <si>
    <t xml:space="preserve">Cronograma Físico Financeiro Reforma Câmara</t>
  </si>
  <si>
    <t xml:space="preserve">%</t>
  </si>
  <si>
    <t xml:space="preserve">MES 1</t>
  </si>
  <si>
    <t xml:space="preserve">MES 2</t>
  </si>
  <si>
    <t xml:space="preserve">MES 3</t>
  </si>
  <si>
    <t xml:space="preserve">MES 4</t>
  </si>
  <si>
    <t xml:space="preserve">TOTAL ORÇ.</t>
  </si>
  <si>
    <t xml:space="preserve"> 1. DEMOLIÇÕES</t>
  </si>
  <si>
    <t xml:space="preserve"> 2. REVESTIMENTOS</t>
  </si>
  <si>
    <t xml:space="preserve">Total  da Etapa</t>
  </si>
  <si>
    <t xml:space="preserve">Total Acumulado</t>
  </si>
  <si>
    <t xml:space="preserve">Uruguaiana, 01 de julho de 2022</t>
  </si>
  <si>
    <t xml:space="preserve">_____________________________________                      ________________________________</t>
  </si>
  <si>
    <t xml:space="preserve">Responsável Técnico                                            Presidente da Câmara de Vereadores</t>
  </si>
  <si>
    <t xml:space="preserve">                ANEXO I - COMPOSIÇÃO ANALÍTICA DO BDI </t>
  </si>
  <si>
    <t xml:space="preserve">CUSTO DIRETO (CD)</t>
  </si>
  <si>
    <t xml:space="preserve">         Custos diretos da construção - Preço Total do Orçamento Detalhado</t>
  </si>
  <si>
    <t xml:space="preserve">TOTAL "A"</t>
  </si>
  <si>
    <t xml:space="preserve">DESPESAS INDIRETAS FIXAS</t>
  </si>
  <si>
    <t xml:space="preserve">             Equipamentos e veículos</t>
  </si>
  <si>
    <t xml:space="preserve">             Despesas do pessoal indireto</t>
  </si>
  <si>
    <t xml:space="preserve">             Estadia e alimentação</t>
  </si>
  <si>
    <t xml:space="preserve">             Despesas diversas</t>
  </si>
  <si>
    <t xml:space="preserve">TOTAL "B"</t>
  </si>
  <si>
    <t xml:space="preserve">DESPESAS INDIRETAS VARIÁVEIS</t>
  </si>
  <si>
    <t xml:space="preserve">             Administração Central </t>
  </si>
  <si>
    <t xml:space="preserve">             Seguros e imprevistos</t>
  </si>
  <si>
    <t xml:space="preserve">             Despesas financeiras</t>
  </si>
  <si>
    <t xml:space="preserve">TOTAL "C"</t>
  </si>
  <si>
    <t xml:space="preserve">Obs.: A base de cálculo é o Custo Direto</t>
  </si>
  <si>
    <t xml:space="preserve">LUCRO (ou Benefícios)</t>
  </si>
  <si>
    <t xml:space="preserve">TOTAL "D"</t>
  </si>
  <si>
    <t xml:space="preserve">PREÇO DA OBRA ANTES DOS TRIBUTOS</t>
  </si>
  <si>
    <t xml:space="preserve">A + B +C +D</t>
  </si>
  <si>
    <t xml:space="preserve">DESPESAS INDIRETAS COM TRIBUTOS</t>
  </si>
  <si>
    <t xml:space="preserve">             PIS/FINSOCIAL</t>
  </si>
  <si>
    <t xml:space="preserve">             COFINS</t>
  </si>
  <si>
    <t xml:space="preserve">             ISS</t>
  </si>
  <si>
    <t xml:space="preserve">Obs.: A base de cálculo é o Preço de Venda</t>
  </si>
  <si>
    <t xml:space="preserve">            IRPJ e CSLL não devem ser incluídos como despesas indiretas, pois são tributos incidentes sobre o lucro</t>
  </si>
  <si>
    <t xml:space="preserve">CÁLCULO DO PREÇO DE VENDA</t>
  </si>
  <si>
    <t xml:space="preserve">      PREÇO DE VENDA (PV) =</t>
  </si>
  <si>
    <t xml:space="preserve">A + B + C + D</t>
  </si>
  <si>
    <t xml:space="preserve"> =</t>
  </si>
  <si>
    <t xml:space="preserve">1 - </t>
  </si>
  <si>
    <t xml:space="preserve">CÁLCULO DO BDI</t>
  </si>
  <si>
    <t xml:space="preserve">PV - CD</t>
  </si>
  <si>
    <t xml:space="preserve">CD</t>
  </si>
  <si>
    <t xml:space="preserve">BDI  ADOTADO</t>
  </si>
  <si>
    <t xml:space="preserve">PREÇO ESTIMADO DA OBRA</t>
  </si>
  <si>
    <t xml:space="preserve">R$</t>
  </si>
  <si>
    <t xml:space="preserve">Custo Direto</t>
  </si>
  <si>
    <t xml:space="preserve">BDI</t>
  </si>
  <si>
    <t xml:space="preserve">Preço Glob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 &quot;* #,##0.00_);_(&quot;R$ &quot;* \(#,##0.00\);_(&quot;R$ &quot;* \-??_);_(@_)"/>
    <numFmt numFmtId="166" formatCode="0.0"/>
    <numFmt numFmtId="167" formatCode="0%"/>
    <numFmt numFmtId="168" formatCode="_(* #,##0.00_);_(* \(#,##0.00\);_(* \-??_);_(@_)"/>
    <numFmt numFmtId="169" formatCode="[$-F800]dddd&quot;, &quot;mmmm\ dd&quot;, &quot;yyyy"/>
    <numFmt numFmtId="170" formatCode="_-* #,##0.00_-;\-* #,##0.00_-;_-* \-??_-;_-@_-"/>
    <numFmt numFmtId="171" formatCode="_(* #,##0_);_(* \(#,##0\);_(* \-??_);_(@_)"/>
    <numFmt numFmtId="172" formatCode="0"/>
    <numFmt numFmtId="173" formatCode="General"/>
    <numFmt numFmtId="174" formatCode="_-&quot;R$ &quot;* #,##0.00_-;&quot;-R$ &quot;* #,##0.00_-;_-&quot;R$ &quot;* \-??_-;_-@_-"/>
    <numFmt numFmtId="175" formatCode="&quot;R$ &quot;#,##0.00;&quot;-R$ &quot;#,##0.00"/>
    <numFmt numFmtId="176" formatCode="* #,##0.00\ ;* \(#,##0.00\);* \-#\ ;@\ "/>
    <numFmt numFmtId="177" formatCode="&quot;R$ &quot;#,##0.00\ ;&quot;(R$ &quot;#,##0.00\)"/>
    <numFmt numFmtId="178" formatCode="0.00%"/>
    <numFmt numFmtId="179" formatCode="#,##0.00;\-#,##0.00"/>
    <numFmt numFmtId="180" formatCode="&quot;R$ &quot;#,##0.00"/>
    <numFmt numFmtId="181" formatCode="0.0000"/>
    <numFmt numFmtId="182" formatCode="* #,##0.0000\ ;* \(#,##0.0000\);* \-#\ ;@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8"/>
      <name val="Italic"/>
      <family val="0"/>
    </font>
    <font>
      <b val="true"/>
      <sz val="18"/>
      <name val="Arial"/>
      <family val="2"/>
    </font>
    <font>
      <b val="true"/>
      <u val="single"/>
      <sz val="15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8"/>
      <color rgb="FF33333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4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3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3" borderId="4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3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3" borderId="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7" borderId="4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3 2" xfId="23"/>
    <cellStyle name="Moeda 4" xfId="24"/>
    <cellStyle name="Moeda 5" xfId="25"/>
    <cellStyle name="Moeda 5 2" xfId="26"/>
    <cellStyle name="Normal 10" xfId="27"/>
    <cellStyle name="Normal 16" xfId="28"/>
    <cellStyle name="Normal 16 2" xfId="29"/>
    <cellStyle name="Normal 16_Orçam Dona Leopoldina Modelo Daer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7 2" xfId="38"/>
    <cellStyle name="Normal 8" xfId="39"/>
    <cellStyle name="Normal 9" xfId="40"/>
    <cellStyle name="Normal_Planilha de Preços Unitários 2000-2001" xfId="41"/>
    <cellStyle name="planilhas" xfId="42"/>
    <cellStyle name="Porcentagem 2" xfId="43"/>
    <cellStyle name="Porcentagem 2 2" xfId="44"/>
    <cellStyle name="Porcentagem 2 3" xfId="45"/>
    <cellStyle name="Porcentagem 2 4" xfId="46"/>
    <cellStyle name="Porcentagem 3" xfId="47"/>
    <cellStyle name="Porcentagem 3 2" xfId="48"/>
    <cellStyle name="Porcentagem 3 2 2" xfId="49"/>
    <cellStyle name="Porcentagem 4" xfId="50"/>
    <cellStyle name="Porcentagem 5" xfId="51"/>
    <cellStyle name="Porcentagem 5 2" xfId="52"/>
    <cellStyle name="Porcentagem 6" xfId="53"/>
    <cellStyle name="Porcentagem 6 2" xfId="54"/>
    <cellStyle name="Separador de milhares 2" xfId="55"/>
    <cellStyle name="Separador de milhares 2 2" xfId="56"/>
    <cellStyle name="Separador de milhares 2 3" xfId="57"/>
    <cellStyle name="Separador de milhares 2 4" xfId="58"/>
    <cellStyle name="Separador de milhares 2 4 2" xfId="59"/>
    <cellStyle name="Separador de milhares 3" xfId="60"/>
    <cellStyle name="Separador de milhares 3 2" xfId="61"/>
    <cellStyle name="Separador de milhares 3 2 2" xfId="62"/>
    <cellStyle name="Separador de milhares 4" xfId="63"/>
    <cellStyle name="Separador de milhares 4 2" xfId="64"/>
    <cellStyle name="Separador de milhares 4 2 2" xfId="65"/>
    <cellStyle name="Separador de milhares 4 3" xfId="66"/>
    <cellStyle name="Separador de milhares 5" xfId="67"/>
    <cellStyle name="Separador de milhares 5 2" xfId="68"/>
    <cellStyle name="Separador de milhares 6" xfId="69"/>
    <cellStyle name="Separador de milhares 6 2" xfId="70"/>
    <cellStyle name="Vírgula 2" xfId="71"/>
    <cellStyle name="Vírgula 2 2" xfId="72"/>
    <cellStyle name="Excel_BuiltIn_20% - Ênfase1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4320</xdr:colOff>
      <xdr:row>0</xdr:row>
      <xdr:rowOff>0</xdr:rowOff>
    </xdr:from>
    <xdr:to>
      <xdr:col>2</xdr:col>
      <xdr:colOff>8421480</xdr:colOff>
      <xdr:row>0</xdr:row>
      <xdr:rowOff>263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26440" y="0"/>
          <a:ext cx="4997160" cy="263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0</xdr:row>
      <xdr:rowOff>0</xdr:rowOff>
    </xdr:from>
    <xdr:to>
      <xdr:col>7</xdr:col>
      <xdr:colOff>754200</xdr:colOff>
      <xdr:row>7</xdr:row>
      <xdr:rowOff>180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522240" y="0"/>
          <a:ext cx="2665800" cy="14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F14" activeCellId="0" sqref="F14"/>
    </sheetView>
  </sheetViews>
  <sheetFormatPr defaultColWidth="9.12890625" defaultRowHeight="21.9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18.84"/>
    <col collapsed="false" customWidth="true" hidden="false" outlineLevel="0" max="3" min="3" style="2" width="122.84"/>
    <col collapsed="false" customWidth="true" hidden="false" outlineLevel="0" max="4" min="4" style="3" width="13.13"/>
    <col collapsed="false" customWidth="true" hidden="false" outlineLevel="0" max="5" min="5" style="3" width="9.98"/>
    <col collapsed="false" customWidth="true" hidden="false" outlineLevel="0" max="6" min="6" style="3" width="19.69"/>
    <col collapsed="false" customWidth="true" hidden="false" outlineLevel="0" max="7" min="7" style="3" width="20.13"/>
    <col collapsed="false" customWidth="true" hidden="false" outlineLevel="0" max="8" min="8" style="3" width="17.98"/>
    <col collapsed="false" customWidth="true" hidden="false" outlineLevel="0" max="9" min="9" style="4" width="19.69"/>
    <col collapsed="false" customWidth="false" hidden="false" outlineLevel="0" max="257" min="10" style="3" width="9.13"/>
  </cols>
  <sheetData>
    <row r="1" s="7" customFormat="true" ht="216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/>
    </row>
    <row r="2" s="7" customFormat="true" ht="21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</row>
    <row r="3" s="7" customFormat="true" ht="21.9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9"/>
    </row>
    <row r="4" s="7" customFormat="true" ht="21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9"/>
    </row>
    <row r="5" s="7" customFormat="true" ht="21.95" hidden="false" customHeight="true" outlineLevel="0" collapsed="false">
      <c r="A5" s="11"/>
      <c r="B5" s="11"/>
      <c r="C5" s="12"/>
      <c r="D5" s="13"/>
      <c r="E5" s="13"/>
      <c r="F5" s="14" t="s">
        <v>1</v>
      </c>
      <c r="H5" s="15" t="s">
        <v>2</v>
      </c>
      <c r="I5" s="15"/>
    </row>
    <row r="6" s="7" customFormat="true" ht="21.95" hidden="false" customHeight="true" outlineLevel="0" collapsed="false">
      <c r="A6" s="16" t="s">
        <v>3</v>
      </c>
      <c r="B6" s="16"/>
      <c r="C6" s="16"/>
      <c r="D6" s="16"/>
      <c r="E6" s="16"/>
      <c r="F6" s="17" t="s">
        <v>4</v>
      </c>
      <c r="H6" s="18"/>
      <c r="I6" s="19"/>
    </row>
    <row r="7" s="7" customFormat="true" ht="24.75" hidden="false" customHeight="true" outlineLevel="0" collapsed="false">
      <c r="A7" s="20" t="s">
        <v>5</v>
      </c>
      <c r="B7" s="20"/>
      <c r="C7" s="20"/>
      <c r="D7" s="20"/>
      <c r="E7" s="20"/>
      <c r="F7" s="14"/>
      <c r="H7" s="21" t="s">
        <v>6</v>
      </c>
      <c r="I7" s="21"/>
    </row>
    <row r="8" s="7" customFormat="true" ht="24.75" hidden="false" customHeight="true" outlineLevel="0" collapsed="false">
      <c r="A8" s="20"/>
      <c r="B8" s="20"/>
      <c r="C8" s="20"/>
      <c r="D8" s="20"/>
      <c r="E8" s="20"/>
      <c r="G8" s="22"/>
      <c r="H8" s="23" t="s">
        <v>7</v>
      </c>
      <c r="I8" s="23"/>
    </row>
    <row r="9" s="7" customFormat="true" ht="21.9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  <c r="H9" s="25"/>
      <c r="I9" s="26"/>
    </row>
    <row r="10" customFormat="false" ht="21.95" hidden="false" customHeight="true" outlineLevel="0" collapsed="false">
      <c r="A10" s="27" t="s">
        <v>9</v>
      </c>
      <c r="B10" s="28" t="s">
        <v>10</v>
      </c>
      <c r="C10" s="29" t="s">
        <v>11</v>
      </c>
      <c r="D10" s="30" t="s">
        <v>12</v>
      </c>
      <c r="E10" s="31" t="s">
        <v>13</v>
      </c>
      <c r="F10" s="32"/>
      <c r="G10" s="33"/>
      <c r="H10" s="34" t="s">
        <v>14</v>
      </c>
      <c r="I10" s="34"/>
    </row>
    <row r="11" customFormat="false" ht="21.95" hidden="false" customHeight="true" outlineLevel="0" collapsed="false">
      <c r="A11" s="27"/>
      <c r="B11" s="35" t="s">
        <v>15</v>
      </c>
      <c r="C11" s="29"/>
      <c r="D11" s="30"/>
      <c r="E11" s="31"/>
      <c r="F11" s="36" t="s">
        <v>16</v>
      </c>
      <c r="G11" s="37" t="s">
        <v>17</v>
      </c>
      <c r="H11" s="38" t="s">
        <v>18</v>
      </c>
      <c r="I11" s="39" t="s">
        <v>17</v>
      </c>
    </row>
    <row r="12" customFormat="false" ht="15" hidden="false" customHeight="true" outlineLevel="0" collapsed="false">
      <c r="A12" s="40"/>
      <c r="B12" s="41"/>
      <c r="C12" s="42"/>
      <c r="D12" s="43"/>
      <c r="E12" s="44"/>
      <c r="F12" s="45"/>
      <c r="G12" s="45"/>
      <c r="H12" s="46"/>
      <c r="I12" s="47"/>
    </row>
    <row r="13" customFormat="false" ht="21.95" hidden="false" customHeight="true" outlineLevel="0" collapsed="false">
      <c r="A13" s="48" t="n">
        <v>1</v>
      </c>
      <c r="B13" s="49"/>
      <c r="C13" s="50" t="s">
        <v>19</v>
      </c>
      <c r="D13" s="51"/>
      <c r="E13" s="52"/>
      <c r="F13" s="53"/>
      <c r="G13" s="52"/>
      <c r="H13" s="54"/>
      <c r="I13" s="55"/>
    </row>
    <row r="14" customFormat="false" ht="16.5" hidden="false" customHeight="true" outlineLevel="0" collapsed="false">
      <c r="A14" s="56" t="s">
        <v>20</v>
      </c>
      <c r="B14" s="57" t="s">
        <v>21</v>
      </c>
      <c r="C14" s="58" t="s">
        <v>22</v>
      </c>
      <c r="D14" s="59" t="s">
        <v>23</v>
      </c>
      <c r="E14" s="60" t="n">
        <v>285.44</v>
      </c>
      <c r="F14" s="61" t="n">
        <v>19.34</v>
      </c>
      <c r="G14" s="62" t="n">
        <f aca="false">TRUNC(E14*F14,2)</f>
        <v>5520.4</v>
      </c>
      <c r="H14" s="63"/>
      <c r="I14" s="64"/>
    </row>
    <row r="15" customFormat="false" ht="21.95" hidden="false" customHeight="true" outlineLevel="0" collapsed="false">
      <c r="A15" s="56" t="s">
        <v>24</v>
      </c>
      <c r="B15" s="57" t="s">
        <v>25</v>
      </c>
      <c r="C15" s="65" t="s">
        <v>26</v>
      </c>
      <c r="D15" s="59" t="s">
        <v>23</v>
      </c>
      <c r="E15" s="60" t="n">
        <v>20.96</v>
      </c>
      <c r="F15" s="61" t="n">
        <v>1.51</v>
      </c>
      <c r="G15" s="62" t="n">
        <f aca="false">TRUNC(E15*F15,2)</f>
        <v>31.64</v>
      </c>
      <c r="H15" s="63"/>
      <c r="I15" s="64"/>
    </row>
    <row r="16" customFormat="false" ht="21.95" hidden="false" customHeight="true" outlineLevel="0" collapsed="false">
      <c r="A16" s="56" t="s">
        <v>27</v>
      </c>
      <c r="B16" s="57" t="s">
        <v>28</v>
      </c>
      <c r="C16" s="58" t="s">
        <v>29</v>
      </c>
      <c r="D16" s="59" t="s">
        <v>23</v>
      </c>
      <c r="E16" s="60" t="n">
        <v>8.65</v>
      </c>
      <c r="F16" s="61" t="n">
        <v>2.83</v>
      </c>
      <c r="G16" s="62" t="n">
        <f aca="false">TRUNC(E16*F16,2)</f>
        <v>24.47</v>
      </c>
      <c r="H16" s="63"/>
      <c r="I16" s="64"/>
    </row>
    <row r="17" customFormat="false" ht="21.95" hidden="false" customHeight="true" outlineLevel="0" collapsed="false">
      <c r="A17" s="56" t="s">
        <v>30</v>
      </c>
      <c r="B17" s="57" t="s">
        <v>31</v>
      </c>
      <c r="C17" s="58" t="s">
        <v>32</v>
      </c>
      <c r="D17" s="59" t="s">
        <v>33</v>
      </c>
      <c r="E17" s="60" t="n">
        <v>1</v>
      </c>
      <c r="F17" s="61" t="n">
        <v>500</v>
      </c>
      <c r="G17" s="62" t="n">
        <f aca="false">TRUNC(E17*F17,2)</f>
        <v>500</v>
      </c>
      <c r="H17" s="63"/>
      <c r="I17" s="64"/>
    </row>
    <row r="18" customFormat="false" ht="21.95" hidden="false" customHeight="true" outlineLevel="0" collapsed="false">
      <c r="A18" s="66" t="str">
        <f aca="false">CONCATENATE("TOTAL DO ITEM ",A13," - ",C13)</f>
        <v>TOTAL DO ITEM 1 - DEMOLIÇÕES</v>
      </c>
      <c r="B18" s="67"/>
      <c r="C18" s="68"/>
      <c r="D18" s="69"/>
      <c r="E18" s="69"/>
      <c r="F18" s="70"/>
      <c r="G18" s="71" t="n">
        <f aca="false">SUM(G14:G17)</f>
        <v>6076.51</v>
      </c>
      <c r="H18" s="63"/>
      <c r="I18" s="64"/>
    </row>
    <row r="19" customFormat="false" ht="21.95" hidden="false" customHeight="true" outlineLevel="0" collapsed="false">
      <c r="A19" s="48" t="n">
        <v>2</v>
      </c>
      <c r="B19" s="57"/>
      <c r="C19" s="50" t="s">
        <v>34</v>
      </c>
      <c r="D19" s="51"/>
      <c r="E19" s="52"/>
      <c r="F19" s="53"/>
      <c r="G19" s="52"/>
      <c r="H19" s="63"/>
      <c r="I19" s="64"/>
    </row>
    <row r="20" customFormat="false" ht="30" hidden="false" customHeight="true" outlineLevel="0" collapsed="false">
      <c r="A20" s="56" t="s">
        <v>35</v>
      </c>
      <c r="B20" s="57" t="s">
        <v>36</v>
      </c>
      <c r="C20" s="58" t="s">
        <v>37</v>
      </c>
      <c r="D20" s="59" t="s">
        <v>23</v>
      </c>
      <c r="E20" s="60" t="n">
        <v>13.02</v>
      </c>
      <c r="F20" s="61" t="n">
        <v>29.38</v>
      </c>
      <c r="G20" s="62" t="n">
        <f aca="false">TRUNC(E20*F20,2)</f>
        <v>382.52</v>
      </c>
      <c r="H20" s="63"/>
      <c r="I20" s="64"/>
    </row>
    <row r="21" customFormat="false" ht="21.95" hidden="false" customHeight="true" outlineLevel="0" collapsed="false">
      <c r="A21" s="56" t="s">
        <v>38</v>
      </c>
      <c r="B21" s="57" t="s">
        <v>31</v>
      </c>
      <c r="C21" s="58" t="s">
        <v>39</v>
      </c>
      <c r="D21" s="59" t="s">
        <v>23</v>
      </c>
      <c r="E21" s="60" t="n">
        <v>237.94</v>
      </c>
      <c r="F21" s="61" t="n">
        <v>134.07</v>
      </c>
      <c r="G21" s="62" t="n">
        <f aca="false">TRUNC(E21*F21,2)</f>
        <v>31900.61</v>
      </c>
      <c r="H21" s="63"/>
      <c r="I21" s="64"/>
    </row>
    <row r="22" customFormat="false" ht="21.95" hidden="false" customHeight="true" outlineLevel="0" collapsed="false">
      <c r="A22" s="56" t="s">
        <v>40</v>
      </c>
      <c r="B22" s="57" t="s">
        <v>41</v>
      </c>
      <c r="C22" s="58" t="s">
        <v>42</v>
      </c>
      <c r="D22" s="59" t="s">
        <v>43</v>
      </c>
      <c r="E22" s="60" t="n">
        <v>71.8</v>
      </c>
      <c r="F22" s="61" t="n">
        <v>14.66</v>
      </c>
      <c r="G22" s="62" t="n">
        <f aca="false">TRUNC(E22*F22,2)</f>
        <v>1052.58</v>
      </c>
      <c r="H22" s="63"/>
      <c r="I22" s="64"/>
    </row>
    <row r="23" customFormat="false" ht="21.95" hidden="false" customHeight="true" outlineLevel="0" collapsed="false">
      <c r="A23" s="56" t="s">
        <v>44</v>
      </c>
      <c r="B23" s="57" t="s">
        <v>45</v>
      </c>
      <c r="C23" s="72" t="s">
        <v>46</v>
      </c>
      <c r="D23" s="59" t="s">
        <v>23</v>
      </c>
      <c r="E23" s="60" t="n">
        <v>63.18</v>
      </c>
      <c r="F23" s="61" t="n">
        <v>79.42</v>
      </c>
      <c r="G23" s="62" t="n">
        <f aca="false">TRUNC(E23*F23,2)</f>
        <v>5017.75</v>
      </c>
      <c r="H23" s="63"/>
      <c r="I23" s="64"/>
    </row>
    <row r="24" customFormat="false" ht="30" hidden="false" customHeight="true" outlineLevel="0" collapsed="false">
      <c r="A24" s="56" t="s">
        <v>47</v>
      </c>
      <c r="B24" s="57" t="s">
        <v>48</v>
      </c>
      <c r="C24" s="58" t="s">
        <v>49</v>
      </c>
      <c r="D24" s="59" t="s">
        <v>23</v>
      </c>
      <c r="E24" s="60" t="n">
        <v>8.65</v>
      </c>
      <c r="F24" s="61" t="n">
        <v>46.84</v>
      </c>
      <c r="G24" s="62" t="n">
        <f aca="false">TRUNC(E24*F24,2)</f>
        <v>405.16</v>
      </c>
      <c r="H24" s="63"/>
      <c r="I24" s="64"/>
    </row>
    <row r="25" customFormat="false" ht="21.95" hidden="false" customHeight="true" outlineLevel="0" collapsed="false">
      <c r="A25" s="56" t="s">
        <v>50</v>
      </c>
      <c r="B25" s="57" t="s">
        <v>51</v>
      </c>
      <c r="C25" s="58" t="s">
        <v>52</v>
      </c>
      <c r="D25" s="59" t="s">
        <v>23</v>
      </c>
      <c r="E25" s="60" t="n">
        <v>8.65</v>
      </c>
      <c r="F25" s="61" t="n">
        <v>3.89</v>
      </c>
      <c r="G25" s="62" t="n">
        <f aca="false">TRUNC(E25*F25,2)</f>
        <v>33.64</v>
      </c>
      <c r="H25" s="63"/>
      <c r="I25" s="64"/>
    </row>
    <row r="26" customFormat="false" ht="45" hidden="false" customHeight="true" outlineLevel="0" collapsed="false">
      <c r="A26" s="56" t="s">
        <v>53</v>
      </c>
      <c r="B26" s="57" t="s">
        <v>54</v>
      </c>
      <c r="C26" s="58" t="s">
        <v>55</v>
      </c>
      <c r="D26" s="59" t="s">
        <v>23</v>
      </c>
      <c r="E26" s="60" t="n">
        <v>8.65</v>
      </c>
      <c r="F26" s="61" t="n">
        <v>20.63</v>
      </c>
      <c r="G26" s="62" t="n">
        <f aca="false">TRUNC(E26*F26,2)</f>
        <v>178.44</v>
      </c>
      <c r="H26" s="63"/>
      <c r="I26" s="64"/>
    </row>
    <row r="27" customFormat="false" ht="21.95" hidden="false" customHeight="true" outlineLevel="0" collapsed="false">
      <c r="A27" s="56" t="s">
        <v>56</v>
      </c>
      <c r="B27" s="57" t="s">
        <v>57</v>
      </c>
      <c r="C27" s="58" t="s">
        <v>58</v>
      </c>
      <c r="D27" s="59" t="s">
        <v>23</v>
      </c>
      <c r="E27" s="60" t="n">
        <v>30.2</v>
      </c>
      <c r="F27" s="61" t="n">
        <v>8.43</v>
      </c>
      <c r="G27" s="62" t="n">
        <f aca="false">TRUNC(E27*F27,2)</f>
        <v>254.58</v>
      </c>
      <c r="H27" s="63"/>
      <c r="I27" s="64"/>
    </row>
    <row r="28" customFormat="false" ht="21.95" hidden="false" customHeight="true" outlineLevel="0" collapsed="false">
      <c r="A28" s="56" t="s">
        <v>59</v>
      </c>
      <c r="B28" s="57" t="s">
        <v>60</v>
      </c>
      <c r="C28" s="65" t="s">
        <v>61</v>
      </c>
      <c r="D28" s="59" t="s">
        <v>23</v>
      </c>
      <c r="E28" s="60" t="n">
        <v>139.66</v>
      </c>
      <c r="F28" s="61" t="n">
        <v>16.12</v>
      </c>
      <c r="G28" s="62" t="n">
        <f aca="false">TRUNC(E28*F28,2)</f>
        <v>2251.31</v>
      </c>
      <c r="H28" s="63"/>
      <c r="I28" s="64"/>
    </row>
    <row r="29" customFormat="false" ht="21.95" hidden="false" customHeight="true" outlineLevel="0" collapsed="false">
      <c r="A29" s="56" t="s">
        <v>62</v>
      </c>
      <c r="B29" s="57" t="s">
        <v>63</v>
      </c>
      <c r="C29" s="72" t="s">
        <v>64</v>
      </c>
      <c r="D29" s="59" t="s">
        <v>23</v>
      </c>
      <c r="E29" s="60" t="n">
        <v>8.82</v>
      </c>
      <c r="F29" s="61" t="n">
        <v>13.96</v>
      </c>
      <c r="G29" s="62" t="n">
        <f aca="false">TRUNC(E29*F29,2)</f>
        <v>123.12</v>
      </c>
      <c r="H29" s="63"/>
      <c r="I29" s="64"/>
    </row>
    <row r="30" customFormat="false" ht="21.95" hidden="false" customHeight="true" outlineLevel="0" collapsed="false">
      <c r="A30" s="56" t="s">
        <v>65</v>
      </c>
      <c r="B30" s="57" t="s">
        <v>66</v>
      </c>
      <c r="C30" s="65" t="s">
        <v>67</v>
      </c>
      <c r="D30" s="59" t="s">
        <v>23</v>
      </c>
      <c r="E30" s="60" t="n">
        <v>63.6</v>
      </c>
      <c r="F30" s="61" t="n">
        <v>24.62</v>
      </c>
      <c r="G30" s="62" t="n">
        <f aca="false">TRUNC(E30*F30,2)</f>
        <v>1565.83</v>
      </c>
      <c r="H30" s="63"/>
      <c r="I30" s="64"/>
    </row>
    <row r="31" customFormat="false" ht="21.95" hidden="false" customHeight="true" outlineLevel="0" collapsed="false">
      <c r="A31" s="56" t="s">
        <v>68</v>
      </c>
      <c r="B31" s="57" t="s">
        <v>69</v>
      </c>
      <c r="C31" s="72" t="s">
        <v>70</v>
      </c>
      <c r="D31" s="73" t="s">
        <v>23</v>
      </c>
      <c r="E31" s="74" t="n">
        <v>916.74</v>
      </c>
      <c r="F31" s="75" t="n">
        <v>14.69</v>
      </c>
      <c r="G31" s="76" t="n">
        <f aca="false">TRUNC(E31*F31,2)</f>
        <v>13466.91</v>
      </c>
      <c r="H31" s="63"/>
      <c r="I31" s="64"/>
    </row>
    <row r="32" customFormat="false" ht="21.95" hidden="false" customHeight="true" outlineLevel="0" collapsed="false">
      <c r="A32" s="56" t="s">
        <v>71</v>
      </c>
      <c r="B32" s="57" t="s">
        <v>72</v>
      </c>
      <c r="C32" s="65" t="s">
        <v>73</v>
      </c>
      <c r="D32" s="59" t="s">
        <v>74</v>
      </c>
      <c r="E32" s="60" t="n">
        <v>24</v>
      </c>
      <c r="F32" s="61" t="n">
        <v>22.65</v>
      </c>
      <c r="G32" s="62" t="n">
        <f aca="false">TRUNC(E32*F32,2)</f>
        <v>543.6</v>
      </c>
      <c r="H32" s="63"/>
      <c r="I32" s="64"/>
    </row>
    <row r="33" customFormat="false" ht="21.95" hidden="false" customHeight="true" outlineLevel="0" collapsed="false">
      <c r="A33" s="77" t="str">
        <f aca="false">CONCATENATE("TOTAL DO ITEM ",A19," - ",C19)</f>
        <v>TOTAL DO ITEM 2 - REVESTIMENTOS E PINTURA</v>
      </c>
      <c r="B33" s="78"/>
      <c r="C33" s="50"/>
      <c r="D33" s="78"/>
      <c r="E33" s="78"/>
      <c r="F33" s="79"/>
      <c r="G33" s="80" t="n">
        <f aca="false">SUM(G20:G32)</f>
        <v>57176.05</v>
      </c>
      <c r="H33" s="63"/>
      <c r="I33" s="64"/>
    </row>
    <row r="34" customFormat="false" ht="38.25" hidden="false" customHeight="true" outlineLevel="0" collapsed="false">
      <c r="A34" s="81" t="s">
        <v>75</v>
      </c>
      <c r="B34" s="82"/>
      <c r="C34" s="83"/>
      <c r="D34" s="82"/>
      <c r="E34" s="82"/>
      <c r="F34" s="84"/>
      <c r="G34" s="85" t="n">
        <f aca="false">(G33+G18)</f>
        <v>63252.56</v>
      </c>
      <c r="H34" s="63"/>
      <c r="I34" s="64"/>
    </row>
    <row r="35" customFormat="false" ht="38.25" hidden="false" customHeight="true" outlineLevel="0" collapsed="false">
      <c r="A35" s="81" t="s">
        <v>76</v>
      </c>
      <c r="B35" s="82"/>
      <c r="C35" s="83"/>
      <c r="D35" s="82"/>
      <c r="E35" s="82"/>
      <c r="F35" s="84"/>
      <c r="G35" s="86" t="n">
        <f aca="false">BDI!E48</f>
        <v>79204.86</v>
      </c>
      <c r="H35" s="87"/>
      <c r="I35" s="88"/>
    </row>
    <row r="37" customFormat="false" ht="21.95" hidden="false" customHeight="true" outlineLevel="0" collapsed="false">
      <c r="F37" s="3" t="s">
        <v>77</v>
      </c>
      <c r="G37" s="89"/>
      <c r="H37" s="89"/>
    </row>
    <row r="40" customFormat="false" ht="21.95" hidden="false" customHeight="true" outlineLevel="0" collapsed="false">
      <c r="C40" s="90"/>
      <c r="D40" s="90"/>
      <c r="E40" s="90"/>
      <c r="F40" s="90"/>
      <c r="G40" s="90"/>
      <c r="H40" s="91"/>
    </row>
    <row r="41" customFormat="false" ht="21.95" hidden="false" customHeight="true" outlineLevel="0" collapsed="false">
      <c r="C41" s="90"/>
      <c r="D41" s="90"/>
      <c r="E41" s="90"/>
      <c r="F41" s="90"/>
      <c r="G41" s="90"/>
      <c r="H41" s="91"/>
    </row>
    <row r="42" customFormat="false" ht="21.95" hidden="false" customHeight="true" outlineLevel="0" collapsed="false">
      <c r="C42" s="91"/>
      <c r="D42" s="91"/>
      <c r="E42" s="91"/>
      <c r="F42" s="91"/>
      <c r="G42" s="91"/>
      <c r="H42" s="91"/>
    </row>
    <row r="43" customFormat="false" ht="21.95" hidden="false" customHeight="true" outlineLevel="0" collapsed="false">
      <c r="C43" s="91"/>
      <c r="D43" s="91"/>
      <c r="E43" s="91"/>
      <c r="F43" s="91"/>
      <c r="G43" s="91"/>
      <c r="H43" s="91"/>
    </row>
    <row r="44" customFormat="false" ht="21.95" hidden="false" customHeight="true" outlineLevel="0" collapsed="false">
      <c r="C44" s="90"/>
      <c r="D44" s="90"/>
      <c r="E44" s="90"/>
      <c r="F44" s="90"/>
      <c r="G44" s="90"/>
      <c r="H44" s="91"/>
    </row>
    <row r="45" customFormat="false" ht="21.95" hidden="false" customHeight="true" outlineLevel="0" collapsed="false">
      <c r="C45" s="90"/>
      <c r="D45" s="90"/>
      <c r="E45" s="90"/>
      <c r="F45" s="90"/>
      <c r="G45" s="90"/>
      <c r="H45" s="91"/>
    </row>
    <row r="46" customFormat="false" ht="21.95" hidden="false" customHeight="true" outlineLevel="0" collapsed="false">
      <c r="C46" s="90"/>
      <c r="D46" s="90"/>
      <c r="E46" s="90"/>
      <c r="F46" s="90"/>
      <c r="G46" s="90"/>
      <c r="H46" s="91"/>
    </row>
  </sheetData>
  <sheetProtection sheet="true" password="ddf6"/>
  <mergeCells count="17">
    <mergeCell ref="A1:G1"/>
    <mergeCell ref="A2:G2"/>
    <mergeCell ref="A3:G3"/>
    <mergeCell ref="H5:I5"/>
    <mergeCell ref="H7:I7"/>
    <mergeCell ref="H8:I8"/>
    <mergeCell ref="A9:G9"/>
    <mergeCell ref="A10:A11"/>
    <mergeCell ref="C10:C11"/>
    <mergeCell ref="D10:D11"/>
    <mergeCell ref="E10:E11"/>
    <mergeCell ref="H10:I10"/>
    <mergeCell ref="C40:G40"/>
    <mergeCell ref="C41:G41"/>
    <mergeCell ref="C44:G44"/>
    <mergeCell ref="C45:G45"/>
    <mergeCell ref="C46:G46"/>
  </mergeCells>
  <printOptions headings="false" gridLines="false" gridLinesSet="true" horizontalCentered="true" verticalCentered="false"/>
  <pageMargins left="0" right="0" top="0.275694444444444" bottom="0.315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69"/>
    <col collapsed="false" customWidth="true" hidden="false" outlineLevel="0" max="3" min="3" style="0" width="7.12"/>
    <col collapsed="false" customWidth="true" hidden="false" outlineLevel="0" max="4" min="4" style="0" width="11.27"/>
    <col collapsed="false" customWidth="true" hidden="false" outlineLevel="0" max="6" min="6" style="0" width="11.84"/>
    <col collapsed="false" customWidth="true" hidden="false" outlineLevel="0" max="8" min="8" style="0" width="11.4"/>
    <col collapsed="false" customWidth="true" hidden="false" outlineLevel="0" max="10" min="10" style="0" width="13.41"/>
    <col collapsed="false" customWidth="true" hidden="false" outlineLevel="0" max="11" min="11" style="0" width="12.98"/>
  </cols>
  <sheetData>
    <row r="2" customFormat="false" ht="12.75" hidden="false" customHeight="false" outlineLevel="0" collapsed="false">
      <c r="B2" s="92"/>
    </row>
    <row r="3" customFormat="false" ht="15" hidden="false" customHeight="false" outlineLevel="0" collapsed="false">
      <c r="B3" s="92"/>
      <c r="C3" s="92"/>
      <c r="D3" s="93"/>
      <c r="E3" s="93"/>
      <c r="F3" s="93"/>
      <c r="G3" s="93"/>
      <c r="H3" s="93"/>
      <c r="I3" s="93"/>
      <c r="J3" s="93"/>
      <c r="K3" s="92"/>
    </row>
    <row r="4" customFormat="false" ht="14.25" hidden="false" customHeight="true" outlineLevel="0" collapsed="false">
      <c r="B4" s="92"/>
      <c r="K4" s="92"/>
    </row>
    <row r="5" customFormat="false" ht="14.25" hidden="false" customHeight="true" outlineLevel="0" collapsed="false">
      <c r="B5" s="92"/>
      <c r="K5" s="92"/>
    </row>
    <row r="6" customFormat="false" ht="14.25" hidden="false" customHeight="false" outlineLevel="0" collapsed="false">
      <c r="B6" s="92"/>
      <c r="D6" s="94"/>
      <c r="E6" s="94"/>
      <c r="F6" s="94"/>
      <c r="G6" s="94"/>
      <c r="H6" s="94"/>
      <c r="I6" s="94"/>
      <c r="J6" s="94"/>
      <c r="K6" s="92"/>
    </row>
    <row r="7" customFormat="false" ht="14.25" hidden="false" customHeight="false" outlineLevel="0" collapsed="false">
      <c r="B7" s="92"/>
      <c r="C7" s="95"/>
      <c r="D7" s="95"/>
      <c r="E7" s="95"/>
      <c r="F7" s="95"/>
      <c r="G7" s="95"/>
      <c r="H7" s="95"/>
      <c r="I7" s="95"/>
      <c r="J7" s="95"/>
      <c r="K7" s="92"/>
    </row>
    <row r="8" customFormat="false" ht="15" hidden="false" customHeight="true" outlineLevel="0" collapsed="false">
      <c r="B8" s="92"/>
      <c r="C8" s="95"/>
      <c r="D8" s="95"/>
      <c r="E8" s="95"/>
      <c r="F8" s="95"/>
      <c r="G8" s="95"/>
      <c r="H8" s="95"/>
      <c r="I8" s="95"/>
      <c r="J8" s="95"/>
      <c r="K8" s="92"/>
    </row>
    <row r="9" customFormat="false" ht="15" hidden="false" customHeight="true" outlineLevel="0" collapsed="false">
      <c r="B9" s="92"/>
      <c r="C9" s="96" t="s">
        <v>78</v>
      </c>
      <c r="D9" s="96"/>
      <c r="E9" s="96"/>
      <c r="F9" s="96"/>
      <c r="G9" s="96"/>
      <c r="H9" s="96"/>
      <c r="I9" s="96"/>
      <c r="J9" s="96"/>
      <c r="K9" s="92"/>
    </row>
    <row r="10" customFormat="false" ht="12.75" hidden="false" customHeight="false" outlineLevel="0" collapsed="false">
      <c r="B10" s="92"/>
      <c r="K10" s="97"/>
    </row>
    <row r="11" customFormat="false" ht="12.75" hidden="false" customHeight="false" outlineLevel="0" collapsed="false">
      <c r="B11" s="98" t="s">
        <v>9</v>
      </c>
      <c r="C11" s="98" t="s">
        <v>79</v>
      </c>
      <c r="D11" s="98" t="s">
        <v>80</v>
      </c>
      <c r="E11" s="98" t="s">
        <v>79</v>
      </c>
      <c r="F11" s="98" t="s">
        <v>81</v>
      </c>
      <c r="G11" s="98" t="s">
        <v>79</v>
      </c>
      <c r="H11" s="98" t="s">
        <v>82</v>
      </c>
      <c r="I11" s="98" t="s">
        <v>79</v>
      </c>
      <c r="J11" s="98" t="s">
        <v>83</v>
      </c>
      <c r="K11" s="98" t="s">
        <v>84</v>
      </c>
    </row>
    <row r="12" customFormat="false" ht="26.25" hidden="false" customHeight="true" outlineLevel="0" collapsed="false">
      <c r="B12" s="99" t="s">
        <v>85</v>
      </c>
      <c r="C12" s="100" t="n">
        <v>0.4</v>
      </c>
      <c r="D12" s="101" t="n">
        <f aca="false">K12*C12</f>
        <v>3043.6023288</v>
      </c>
      <c r="E12" s="102" t="n">
        <v>0.4</v>
      </c>
      <c r="F12" s="101" t="n">
        <f aca="false">+K12*E12</f>
        <v>3043.6023288</v>
      </c>
      <c r="G12" s="102" t="n">
        <v>0.2</v>
      </c>
      <c r="H12" s="103" t="n">
        <f aca="false">K12*G12</f>
        <v>1521.8011644</v>
      </c>
      <c r="I12" s="102"/>
      <c r="J12" s="103"/>
      <c r="K12" s="104" t="n">
        <f aca="false">Orçamento!G18*(1+BDI!G43)</f>
        <v>7609.005822</v>
      </c>
    </row>
    <row r="13" customFormat="false" ht="26.25" hidden="false" customHeight="true" outlineLevel="0" collapsed="false">
      <c r="B13" s="99" t="s">
        <v>86</v>
      </c>
      <c r="C13" s="100" t="n">
        <f aca="false">D13/K13</f>
        <v>0.25</v>
      </c>
      <c r="D13" s="101" t="n">
        <f aca="false">K13/4</f>
        <v>17898.9624525</v>
      </c>
      <c r="E13" s="102" t="n">
        <f aca="false">F13/K13</f>
        <v>0.25</v>
      </c>
      <c r="F13" s="101" t="n">
        <f aca="false">K13/4</f>
        <v>17898.9624525</v>
      </c>
      <c r="G13" s="102" t="n">
        <f aca="false">H13/K13</f>
        <v>0.25</v>
      </c>
      <c r="H13" s="103" t="n">
        <f aca="false">K13/4</f>
        <v>17898.9624525</v>
      </c>
      <c r="I13" s="102" t="n">
        <f aca="false">J13/K13</f>
        <v>0.25</v>
      </c>
      <c r="J13" s="103" t="n">
        <f aca="false">K13/4</f>
        <v>17898.9624525</v>
      </c>
      <c r="K13" s="104" t="n">
        <f aca="false">Orçamento!G33*(1+BDI!G43)</f>
        <v>71595.84981</v>
      </c>
    </row>
    <row r="14" customFormat="false" ht="15.75" hidden="false" customHeight="true" outlineLevel="0" collapsed="false">
      <c r="B14" s="99" t="s">
        <v>87</v>
      </c>
      <c r="C14" s="100" t="n">
        <f aca="false">D14/K14</f>
        <v>0.264410112412842</v>
      </c>
      <c r="D14" s="101" t="n">
        <f aca="false">SUM(D12:D13)</f>
        <v>20942.5647813</v>
      </c>
      <c r="E14" s="102" t="n">
        <f aca="false">F14/K14</f>
        <v>0.264410112412842</v>
      </c>
      <c r="F14" s="101" t="n">
        <f aca="false">SUM(F12:F13)</f>
        <v>20942.5647813</v>
      </c>
      <c r="G14" s="102" t="n">
        <f aca="false">H14/K14</f>
        <v>0.24519662919572</v>
      </c>
      <c r="H14" s="103" t="n">
        <f aca="false">SUM(H12:H13)</f>
        <v>19420.7636169</v>
      </c>
      <c r="I14" s="102" t="n">
        <f aca="false">J14/K14</f>
        <v>0.225983145978598</v>
      </c>
      <c r="J14" s="103" t="n">
        <f aca="false">SUM(J12:J13)</f>
        <v>17898.9624525</v>
      </c>
      <c r="K14" s="105" t="n">
        <f aca="false">SUM(K12:K13)</f>
        <v>79204.855632</v>
      </c>
    </row>
    <row r="15" customFormat="false" ht="15.75" hidden="false" customHeight="true" outlineLevel="0" collapsed="false">
      <c r="B15" s="106" t="s">
        <v>88</v>
      </c>
      <c r="C15" s="100" t="n">
        <f aca="false">D15/K15</f>
        <v>0.264410112412842</v>
      </c>
      <c r="D15" s="107" t="n">
        <f aca="false">D14</f>
        <v>20942.5647813</v>
      </c>
      <c r="E15" s="102" t="n">
        <f aca="false">F15/K15</f>
        <v>0.528820224825683</v>
      </c>
      <c r="F15" s="107" t="n">
        <f aca="false">D15+F14</f>
        <v>41885.1295626</v>
      </c>
      <c r="G15" s="102" t="n">
        <f aca="false">H15/K15</f>
        <v>0.774016854021403</v>
      </c>
      <c r="H15" s="107" t="n">
        <f aca="false">F15+H14</f>
        <v>61305.8931795</v>
      </c>
      <c r="I15" s="102" t="n">
        <f aca="false">J15/K15</f>
        <v>1</v>
      </c>
      <c r="J15" s="107" t="n">
        <f aca="false">H15+J14</f>
        <v>79204.855632</v>
      </c>
      <c r="K15" s="108" t="n">
        <f aca="false">J15</f>
        <v>79204.855632</v>
      </c>
    </row>
    <row r="17" customFormat="false" ht="12.75" hidden="false" customHeight="false" outlineLevel="0" collapsed="false">
      <c r="H17" s="109"/>
      <c r="J17" s="110"/>
      <c r="K17" s="111" t="s">
        <v>89</v>
      </c>
    </row>
    <row r="18" customFormat="false" ht="38.25" hidden="false" customHeight="true" outlineLevel="0" collapsed="false"/>
    <row r="20" customFormat="false" ht="15" hidden="false" customHeight="true" outlineLevel="0" collapsed="false">
      <c r="B20" s="90" t="s">
        <v>90</v>
      </c>
      <c r="C20" s="90"/>
      <c r="D20" s="90"/>
      <c r="E20" s="90"/>
      <c r="F20" s="90"/>
      <c r="G20" s="90"/>
      <c r="H20" s="90"/>
      <c r="I20" s="90"/>
      <c r="J20" s="90"/>
    </row>
    <row r="21" customFormat="false" ht="15" hidden="false" customHeight="true" outlineLevel="0" collapsed="false">
      <c r="B21" s="90" t="s">
        <v>91</v>
      </c>
      <c r="C21" s="90"/>
      <c r="D21" s="90"/>
      <c r="E21" s="90"/>
      <c r="F21" s="90"/>
      <c r="G21" s="90"/>
      <c r="H21" s="90"/>
      <c r="I21" s="90"/>
      <c r="J21" s="90"/>
      <c r="K21" s="90"/>
    </row>
    <row r="22" customFormat="false" ht="1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1"/>
    </row>
    <row r="23" customFormat="false" ht="1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J23" s="91"/>
    </row>
    <row r="24" customFormat="false" ht="1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0"/>
    </row>
    <row r="25" customFormat="false" ht="15" hidden="false" customHeight="false" outlineLevel="0" collapsed="false">
      <c r="B25" s="90"/>
      <c r="C25" s="90"/>
      <c r="D25" s="90"/>
      <c r="E25" s="90"/>
      <c r="F25" s="90"/>
      <c r="G25" s="90"/>
      <c r="H25" s="90"/>
      <c r="I25" s="90"/>
      <c r="J25" s="90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0"/>
    </row>
  </sheetData>
  <sheetProtection sheet="true" password="dc36"/>
  <mergeCells count="10">
    <mergeCell ref="D3:J3"/>
    <mergeCell ref="D6:J6"/>
    <mergeCell ref="C7:J7"/>
    <mergeCell ref="C8:J8"/>
    <mergeCell ref="C9:J9"/>
    <mergeCell ref="B20:J20"/>
    <mergeCell ref="B21:K21"/>
    <mergeCell ref="B24:J24"/>
    <mergeCell ref="B25:J25"/>
    <mergeCell ref="B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12"/>
    <col collapsed="false" customWidth="true" hidden="false" outlineLevel="0" max="7" min="7" style="0" width="15.7"/>
  </cols>
  <sheetData>
    <row r="1" customFormat="false" ht="18" hidden="false" customHeight="false" outlineLevel="0" collapsed="false">
      <c r="A1" s="112" t="s">
        <v>92</v>
      </c>
      <c r="B1" s="112"/>
      <c r="C1" s="112"/>
      <c r="D1" s="112"/>
      <c r="E1" s="112"/>
      <c r="F1" s="112"/>
      <c r="G1" s="113"/>
    </row>
    <row r="2" customFormat="false" ht="13.5" hidden="false" customHeight="false" outlineLevel="0" collapsed="false">
      <c r="A2" s="114"/>
      <c r="B2" s="114"/>
      <c r="C2" s="114"/>
      <c r="D2" s="114"/>
      <c r="E2" s="114"/>
      <c r="F2" s="114"/>
      <c r="G2" s="114"/>
    </row>
    <row r="3" customFormat="false" ht="15" hidden="false" customHeight="false" outlineLevel="0" collapsed="false">
      <c r="A3" s="115" t="s">
        <v>93</v>
      </c>
      <c r="B3" s="116"/>
      <c r="C3" s="116"/>
      <c r="D3" s="116"/>
      <c r="E3" s="116"/>
      <c r="F3" s="117"/>
      <c r="G3" s="118"/>
    </row>
    <row r="4" customFormat="false" ht="15" hidden="false" customHeight="false" outlineLevel="0" collapsed="false">
      <c r="A4" s="119" t="s">
        <v>94</v>
      </c>
      <c r="B4" s="119"/>
      <c r="C4" s="119"/>
      <c r="D4" s="119"/>
      <c r="E4" s="119"/>
      <c r="F4" s="120"/>
      <c r="G4" s="121"/>
    </row>
    <row r="5" customFormat="false" ht="15.75" hidden="false" customHeight="false" outlineLevel="0" collapsed="false">
      <c r="A5" s="122"/>
      <c r="B5" s="123"/>
      <c r="C5" s="123"/>
      <c r="D5" s="123"/>
      <c r="E5" s="123"/>
      <c r="F5" s="124" t="s">
        <v>95</v>
      </c>
      <c r="G5" s="125" t="n">
        <f aca="false">Orçamento!G34</f>
        <v>63252.56</v>
      </c>
    </row>
    <row r="6" customFormat="false" ht="15" hidden="false" customHeight="false" outlineLevel="0" collapsed="false">
      <c r="A6" s="126"/>
      <c r="B6" s="126"/>
      <c r="C6" s="126"/>
      <c r="D6" s="126"/>
      <c r="E6" s="126"/>
      <c r="F6" s="126"/>
      <c r="G6" s="126"/>
    </row>
    <row r="7" customFormat="false" ht="15" hidden="false" customHeight="false" outlineLevel="0" collapsed="false">
      <c r="A7" s="127" t="s">
        <v>96</v>
      </c>
      <c r="B7" s="128"/>
      <c r="C7" s="128"/>
      <c r="D7" s="128"/>
      <c r="E7" s="128"/>
      <c r="F7" s="117"/>
      <c r="G7" s="118"/>
    </row>
    <row r="8" customFormat="false" ht="15" hidden="false" customHeight="false" outlineLevel="0" collapsed="false">
      <c r="A8" s="129" t="s">
        <v>97</v>
      </c>
      <c r="B8" s="129"/>
      <c r="C8" s="129"/>
      <c r="D8" s="129"/>
      <c r="E8" s="129"/>
      <c r="F8" s="126"/>
      <c r="G8" s="130" t="n">
        <v>500</v>
      </c>
    </row>
    <row r="9" customFormat="false" ht="15" hidden="false" customHeight="false" outlineLevel="0" collapsed="false">
      <c r="A9" s="129" t="s">
        <v>98</v>
      </c>
      <c r="B9" s="129"/>
      <c r="C9" s="129"/>
      <c r="D9" s="129"/>
      <c r="E9" s="129"/>
      <c r="F9" s="126"/>
      <c r="G9" s="130" t="n">
        <v>400</v>
      </c>
    </row>
    <row r="10" customFormat="false" ht="15" hidden="false" customHeight="false" outlineLevel="0" collapsed="false">
      <c r="A10" s="129" t="s">
        <v>99</v>
      </c>
      <c r="B10" s="129"/>
      <c r="C10" s="129"/>
      <c r="D10" s="129"/>
      <c r="E10" s="129"/>
      <c r="F10" s="126"/>
      <c r="G10" s="130" t="n">
        <v>0</v>
      </c>
    </row>
    <row r="11" customFormat="false" ht="15" hidden="false" customHeight="false" outlineLevel="0" collapsed="false">
      <c r="A11" s="131" t="s">
        <v>100</v>
      </c>
      <c r="B11" s="131"/>
      <c r="C11" s="131"/>
      <c r="D11" s="131"/>
      <c r="E11" s="131"/>
      <c r="F11" s="120"/>
      <c r="G11" s="132" t="n">
        <v>900</v>
      </c>
    </row>
    <row r="12" customFormat="false" ht="15.75" hidden="false" customHeight="false" outlineLevel="0" collapsed="false">
      <c r="A12" s="122"/>
      <c r="B12" s="123"/>
      <c r="C12" s="123"/>
      <c r="D12" s="123"/>
      <c r="E12" s="123"/>
      <c r="F12" s="124" t="s">
        <v>101</v>
      </c>
      <c r="G12" s="133" t="n">
        <f aca="false">SUM(G8:G11)</f>
        <v>1800</v>
      </c>
    </row>
    <row r="13" customFormat="false" ht="15.75" hidden="false" customHeight="false" outlineLevel="0" collapsed="false">
      <c r="A13" s="126"/>
      <c r="B13" s="126"/>
      <c r="C13" s="126"/>
      <c r="D13" s="126"/>
      <c r="E13" s="126"/>
      <c r="F13" s="134"/>
      <c r="G13" s="135"/>
    </row>
    <row r="14" customFormat="false" ht="15" hidden="false" customHeight="false" outlineLevel="0" collapsed="false">
      <c r="A14" s="127" t="s">
        <v>102</v>
      </c>
      <c r="B14" s="117"/>
      <c r="C14" s="117"/>
      <c r="D14" s="117"/>
      <c r="E14" s="117"/>
      <c r="F14" s="136"/>
      <c r="G14" s="137"/>
    </row>
    <row r="15" customFormat="false" ht="15" hidden="false" customHeight="true" outlineLevel="0" collapsed="false">
      <c r="A15" s="129" t="s">
        <v>103</v>
      </c>
      <c r="B15" s="129"/>
      <c r="C15" s="129"/>
      <c r="D15" s="129"/>
      <c r="E15" s="129"/>
      <c r="F15" s="138" t="n">
        <v>0.025</v>
      </c>
      <c r="G15" s="139" t="n">
        <f aca="false">F15*G5</f>
        <v>1581.314</v>
      </c>
    </row>
    <row r="16" customFormat="false" ht="15" hidden="false" customHeight="true" outlineLevel="0" collapsed="false">
      <c r="A16" s="129" t="s">
        <v>104</v>
      </c>
      <c r="B16" s="129"/>
      <c r="C16" s="129"/>
      <c r="D16" s="129"/>
      <c r="E16" s="129"/>
      <c r="F16" s="138" t="n">
        <v>0.0255</v>
      </c>
      <c r="G16" s="139" t="n">
        <f aca="false">F16*G5</f>
        <v>1612.94028</v>
      </c>
    </row>
    <row r="17" customFormat="false" ht="15" hidden="false" customHeight="true" outlineLevel="0" collapsed="false">
      <c r="A17" s="131" t="s">
        <v>105</v>
      </c>
      <c r="B17" s="131"/>
      <c r="C17" s="131"/>
      <c r="D17" s="131"/>
      <c r="E17" s="131"/>
      <c r="F17" s="140" t="n">
        <v>0.03</v>
      </c>
      <c r="G17" s="121" t="n">
        <f aca="false">F17*G5</f>
        <v>1897.5768</v>
      </c>
    </row>
    <row r="18" customFormat="false" ht="13.5" hidden="false" customHeight="true" outlineLevel="0" collapsed="false">
      <c r="A18" s="122"/>
      <c r="B18" s="123"/>
      <c r="C18" s="123"/>
      <c r="D18" s="123"/>
      <c r="E18" s="123"/>
      <c r="F18" s="124" t="s">
        <v>106</v>
      </c>
      <c r="G18" s="133" t="n">
        <f aca="false">SUM(G15:G17)</f>
        <v>5091.83108</v>
      </c>
    </row>
    <row r="19" customFormat="false" ht="13.5" hidden="false" customHeight="true" outlineLevel="0" collapsed="false">
      <c r="A19" s="141" t="s">
        <v>107</v>
      </c>
      <c r="B19" s="126"/>
      <c r="C19" s="126"/>
      <c r="D19" s="126"/>
      <c r="E19" s="126"/>
      <c r="F19" s="134"/>
      <c r="G19" s="135"/>
    </row>
    <row r="20" customFormat="false" ht="15" hidden="false" customHeight="false" outlineLevel="0" collapsed="false">
      <c r="A20" s="126"/>
      <c r="B20" s="126"/>
      <c r="C20" s="126"/>
      <c r="D20" s="126"/>
      <c r="E20" s="126"/>
      <c r="F20" s="126"/>
      <c r="G20" s="126"/>
    </row>
    <row r="21" customFormat="false" ht="15" hidden="false" customHeight="false" outlineLevel="0" collapsed="false">
      <c r="A21" s="127" t="s">
        <v>108</v>
      </c>
      <c r="B21" s="128"/>
      <c r="C21" s="128"/>
      <c r="D21" s="128"/>
      <c r="E21" s="128"/>
      <c r="F21" s="142" t="n">
        <v>0.06</v>
      </c>
      <c r="G21" s="143" t="n">
        <f aca="false">F21*G5</f>
        <v>3795.1536</v>
      </c>
    </row>
    <row r="22" customFormat="false" ht="13.5" hidden="false" customHeight="true" outlineLevel="0" collapsed="false">
      <c r="A22" s="122"/>
      <c r="B22" s="123"/>
      <c r="C22" s="123"/>
      <c r="D22" s="123"/>
      <c r="E22" s="123"/>
      <c r="F22" s="124" t="s">
        <v>109</v>
      </c>
      <c r="G22" s="144" t="n">
        <f aca="false">G21</f>
        <v>3795.1536</v>
      </c>
    </row>
    <row r="23" customFormat="false" ht="13.5" hidden="false" customHeight="true" outlineLevel="0" collapsed="false">
      <c r="A23" s="141" t="s">
        <v>107</v>
      </c>
      <c r="B23" s="126"/>
      <c r="C23" s="126"/>
      <c r="D23" s="126"/>
      <c r="E23" s="126"/>
      <c r="F23" s="145"/>
      <c r="G23" s="135"/>
    </row>
    <row r="24" customFormat="false" ht="15.75" hidden="false" customHeight="false" outlineLevel="0" collapsed="false">
      <c r="A24" s="126"/>
      <c r="B24" s="126"/>
      <c r="C24" s="126"/>
      <c r="D24" s="126"/>
      <c r="E24" s="126"/>
      <c r="F24" s="145"/>
      <c r="G24" s="135"/>
    </row>
    <row r="25" customFormat="false" ht="15.75" hidden="false" customHeight="false" outlineLevel="0" collapsed="false">
      <c r="A25" s="146" t="s">
        <v>110</v>
      </c>
      <c r="B25" s="147"/>
      <c r="C25" s="147"/>
      <c r="D25" s="147"/>
      <c r="E25" s="148" t="s">
        <v>111</v>
      </c>
      <c r="F25" s="148"/>
      <c r="G25" s="149" t="n">
        <f aca="false">SUM(G5,G12,G18,G22)</f>
        <v>73939.54468</v>
      </c>
    </row>
    <row r="26" customFormat="false" ht="15" hidden="false" customHeight="false" outlineLevel="0" collapsed="false">
      <c r="A26" s="126"/>
      <c r="B26" s="126"/>
      <c r="C26" s="126"/>
      <c r="D26" s="126"/>
      <c r="E26" s="126"/>
      <c r="F26" s="126"/>
      <c r="G26" s="126"/>
    </row>
    <row r="27" customFormat="false" ht="15" hidden="false" customHeight="false" outlineLevel="0" collapsed="false">
      <c r="A27" s="127" t="s">
        <v>112</v>
      </c>
      <c r="B27" s="128"/>
      <c r="C27" s="128"/>
      <c r="D27" s="128"/>
      <c r="E27" s="150"/>
      <c r="F27" s="151"/>
      <c r="G27" s="152"/>
    </row>
    <row r="28" customFormat="false" ht="15" hidden="false" customHeight="true" outlineLevel="0" collapsed="false">
      <c r="A28" s="129" t="s">
        <v>113</v>
      </c>
      <c r="B28" s="129"/>
      <c r="C28" s="129"/>
      <c r="D28" s="129"/>
      <c r="E28" s="153" t="n">
        <v>0.0065</v>
      </c>
      <c r="F28" s="114"/>
      <c r="G28" s="154"/>
    </row>
    <row r="29" customFormat="false" ht="15" hidden="false" customHeight="true" outlineLevel="0" collapsed="false">
      <c r="A29" s="129" t="s">
        <v>114</v>
      </c>
      <c r="B29" s="129"/>
      <c r="C29" s="129"/>
      <c r="D29" s="129"/>
      <c r="E29" s="153" t="n">
        <v>0.03</v>
      </c>
      <c r="F29" s="114"/>
      <c r="G29" s="154"/>
    </row>
    <row r="30" customFormat="false" ht="15.75" hidden="false" customHeight="true" outlineLevel="0" collapsed="false">
      <c r="A30" s="129" t="s">
        <v>115</v>
      </c>
      <c r="B30" s="129"/>
      <c r="C30" s="129"/>
      <c r="D30" s="129"/>
      <c r="E30" s="153" t="n">
        <v>0.03</v>
      </c>
      <c r="F30" s="114"/>
      <c r="G30" s="154"/>
    </row>
    <row r="31" customFormat="false" ht="15.75" hidden="false" customHeight="false" outlineLevel="0" collapsed="false">
      <c r="A31" s="122"/>
      <c r="B31" s="123"/>
      <c r="C31" s="123"/>
      <c r="D31" s="123"/>
      <c r="E31" s="155" t="n">
        <f aca="false">SUM(E28:E30)</f>
        <v>0.0665</v>
      </c>
      <c r="F31" s="114"/>
      <c r="G31" s="156"/>
    </row>
    <row r="32" customFormat="false" ht="15" hidden="false" customHeight="false" outlineLevel="0" collapsed="false">
      <c r="A32" s="141" t="s">
        <v>116</v>
      </c>
      <c r="B32" s="141"/>
      <c r="C32" s="141"/>
      <c r="D32" s="141"/>
      <c r="E32" s="141"/>
      <c r="F32" s="126"/>
      <c r="G32" s="126"/>
    </row>
    <row r="33" customFormat="false" ht="14.25" hidden="false" customHeight="false" outlineLevel="0" collapsed="false">
      <c r="A33" s="157" t="s">
        <v>117</v>
      </c>
      <c r="B33" s="126"/>
      <c r="C33" s="126"/>
      <c r="D33" s="126"/>
      <c r="E33" s="126"/>
      <c r="F33" s="126"/>
      <c r="G33" s="126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5.75" hidden="false" customHeight="false" outlineLevel="0" collapsed="false">
      <c r="A35" s="158" t="s">
        <v>118</v>
      </c>
      <c r="B35" s="159"/>
      <c r="C35" s="159"/>
      <c r="D35" s="159"/>
      <c r="E35" s="159"/>
      <c r="F35" s="160"/>
      <c r="G35" s="118"/>
    </row>
    <row r="36" customFormat="false" ht="13.5" hidden="false" customHeight="false" outlineLevel="0" collapsed="false">
      <c r="A36" s="129" t="s">
        <v>119</v>
      </c>
      <c r="B36" s="161" t="s">
        <v>120</v>
      </c>
      <c r="C36" s="161"/>
      <c r="D36" s="162" t="s">
        <v>121</v>
      </c>
      <c r="E36" s="163" t="n">
        <f aca="false">G25</f>
        <v>73939.54468</v>
      </c>
      <c r="F36" s="162" t="s">
        <v>121</v>
      </c>
      <c r="G36" s="164" t="n">
        <f aca="false">E36/E37</f>
        <v>79206.7966577397</v>
      </c>
    </row>
    <row r="37" customFormat="false" ht="13.5" hidden="false" customHeight="false" outlineLevel="0" collapsed="false">
      <c r="A37" s="165"/>
      <c r="B37" s="166" t="s">
        <v>122</v>
      </c>
      <c r="C37" s="167" t="n">
        <f aca="false">E31</f>
        <v>0.0665</v>
      </c>
      <c r="D37" s="162"/>
      <c r="E37" s="168" t="n">
        <f aca="false">1-C37</f>
        <v>0.9335</v>
      </c>
      <c r="F37" s="162"/>
      <c r="G37" s="16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5" hidden="false" customHeight="false" outlineLevel="0" collapsed="false">
      <c r="A39" s="158" t="s">
        <v>123</v>
      </c>
      <c r="B39" s="160"/>
      <c r="C39" s="160"/>
      <c r="D39" s="160"/>
      <c r="E39" s="160"/>
      <c r="F39" s="160"/>
      <c r="G39" s="169"/>
    </row>
    <row r="40" customFormat="false" ht="13.5" hidden="false" customHeight="false" outlineLevel="0" collapsed="false">
      <c r="A40" s="170"/>
      <c r="B40" s="161" t="s">
        <v>124</v>
      </c>
      <c r="C40" s="161"/>
      <c r="D40" s="162" t="s">
        <v>121</v>
      </c>
      <c r="E40" s="163" t="n">
        <f aca="false">G36-G5</f>
        <v>15954.2366577397</v>
      </c>
      <c r="F40" s="162" t="s">
        <v>121</v>
      </c>
      <c r="G40" s="171" t="n">
        <f aca="false">ROUND(E40/E41,4)</f>
        <v>0.2522</v>
      </c>
    </row>
    <row r="41" customFormat="false" ht="13.5" hidden="false" customHeight="false" outlineLevel="0" collapsed="false">
      <c r="A41" s="165"/>
      <c r="B41" s="172" t="s">
        <v>125</v>
      </c>
      <c r="C41" s="172"/>
      <c r="D41" s="162"/>
      <c r="E41" s="163" t="n">
        <f aca="false">G5</f>
        <v>63252.56</v>
      </c>
      <c r="F41" s="162"/>
      <c r="G41" s="171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5.75" hidden="false" customHeight="false" outlineLevel="0" collapsed="false">
      <c r="A43" s="173" t="s">
        <v>126</v>
      </c>
      <c r="B43" s="173"/>
      <c r="C43" s="173"/>
      <c r="D43" s="173"/>
      <c r="E43" s="173"/>
      <c r="F43" s="173"/>
      <c r="G43" s="174" t="n">
        <f aca="false">G40</f>
        <v>0.2522</v>
      </c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5" hidden="false" customHeight="false" outlineLevel="0" collapsed="false">
      <c r="A45" s="175" t="s">
        <v>127</v>
      </c>
      <c r="B45" s="175"/>
      <c r="C45" s="175"/>
      <c r="D45" s="175"/>
      <c r="E45" s="176" t="s">
        <v>128</v>
      </c>
      <c r="F45" s="177"/>
      <c r="G45" s="114"/>
    </row>
    <row r="46" customFormat="false" ht="15" hidden="false" customHeight="false" outlineLevel="0" collapsed="false">
      <c r="A46" s="178" t="s">
        <v>129</v>
      </c>
      <c r="B46" s="178"/>
      <c r="C46" s="178"/>
      <c r="D46" s="178"/>
      <c r="E46" s="179" t="n">
        <f aca="false">G5</f>
        <v>63252.56</v>
      </c>
      <c r="F46" s="134"/>
      <c r="G46" s="114"/>
    </row>
    <row r="47" customFormat="false" ht="15" hidden="false" customHeight="false" outlineLevel="0" collapsed="false">
      <c r="A47" s="178" t="s">
        <v>130</v>
      </c>
      <c r="B47" s="178"/>
      <c r="C47" s="178"/>
      <c r="D47" s="178"/>
      <c r="E47" s="179" t="n">
        <f aca="false">ROUND(G43*E46,2)</f>
        <v>15952.3</v>
      </c>
      <c r="F47" s="134"/>
      <c r="G47" s="114"/>
    </row>
    <row r="48" customFormat="false" ht="15.75" hidden="false" customHeight="false" outlineLevel="0" collapsed="false">
      <c r="A48" s="180" t="s">
        <v>131</v>
      </c>
      <c r="B48" s="180"/>
      <c r="C48" s="180"/>
      <c r="D48" s="180"/>
      <c r="E48" s="181" t="n">
        <f aca="false">SUM(E46:E47)</f>
        <v>79204.86</v>
      </c>
      <c r="F48" s="134"/>
      <c r="G48" s="114"/>
    </row>
  </sheetData>
  <sheetProtection sheet="true" password="dc36"/>
  <mergeCells count="27">
    <mergeCell ref="A1:F1"/>
    <mergeCell ref="A4:E4"/>
    <mergeCell ref="A8:E8"/>
    <mergeCell ref="A9:E9"/>
    <mergeCell ref="A10:E10"/>
    <mergeCell ref="A11:E11"/>
    <mergeCell ref="A15:E15"/>
    <mergeCell ref="A16:E16"/>
    <mergeCell ref="A17:E17"/>
    <mergeCell ref="E25:F25"/>
    <mergeCell ref="A28:D28"/>
    <mergeCell ref="A29:D29"/>
    <mergeCell ref="A30:D30"/>
    <mergeCell ref="B36:C36"/>
    <mergeCell ref="D36:D37"/>
    <mergeCell ref="F36:F37"/>
    <mergeCell ref="G36:G37"/>
    <mergeCell ref="B40:C40"/>
    <mergeCell ref="D40:D41"/>
    <mergeCell ref="F40:F41"/>
    <mergeCell ref="G40:G41"/>
    <mergeCell ref="B41:C41"/>
    <mergeCell ref="A43:F43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8:01:00Z</dcterms:created>
  <dc:creator>Cadastro</dc:creator>
  <dc:description/>
  <dc:language>en-US</dc:language>
  <cp:lastModifiedBy>Nathan</cp:lastModifiedBy>
  <cp:lastPrinted>2022-09-02T13:38:40Z</cp:lastPrinted>
  <dcterms:modified xsi:type="dcterms:W3CDTF">2022-09-13T18:02:21Z</dcterms:modified>
  <cp:revision>0</cp:revision>
  <dc:subject/>
  <dc:title/>
</cp:coreProperties>
</file>