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OBRA: Câmara de Vereadores de Uruguaiana - RS</t>
  </si>
  <si>
    <t xml:space="preserve">OBJETO: Revestimento e pintura das paredes internas</t>
  </si>
  <si>
    <t xml:space="preserve">LOCAL: rua Gen Bento Martins, n° 2619, CEP 97.501-520</t>
  </si>
  <si>
    <t xml:space="preserve">DATA: Abril de 2018</t>
  </si>
  <si>
    <t xml:space="preserve">DATA BASE DO PREÇO: FEVEREIRO 2018</t>
  </si>
  <si>
    <t xml:space="preserve">PLANILHA GERAL QUANTITATIVA E ORÇAMENTARIA</t>
  </si>
  <si>
    <t xml:space="preserve">ITEM</t>
  </si>
  <si>
    <t xml:space="preserve">n° SINAPI</t>
  </si>
  <si>
    <t xml:space="preserve">DESCRIÇÃO DOS SERVIÇOS</t>
  </si>
  <si>
    <t xml:space="preserve">UNIDADE</t>
  </si>
  <si>
    <t xml:space="preserve">QUANTIDADE</t>
  </si>
  <si>
    <t xml:space="preserve">CUSTO (R$)</t>
  </si>
  <si>
    <t xml:space="preserve">UNITARIO</t>
  </si>
  <si>
    <t xml:space="preserve">TOTAL</t>
  </si>
  <si>
    <t xml:space="preserve">TOTAL+BDI=23,98%</t>
  </si>
  <si>
    <t xml:space="preserve">1.0</t>
  </si>
  <si>
    <t xml:space="preserve">CANTEIRO DE OBRAS</t>
  </si>
  <si>
    <t xml:space="preserve">1.1</t>
  </si>
  <si>
    <t xml:space="preserve">74209/001</t>
  </si>
  <si>
    <t xml:space="preserve">PLACA DE OBRA EM CHAPA DE ACO GALVANIZADO</t>
  </si>
  <si>
    <t xml:space="preserve">M2</t>
  </si>
  <si>
    <t xml:space="preserve">1.2</t>
  </si>
  <si>
    <t xml:space="preserve">LOCACAO DE ANDAIME METALICO TUBULAR TIPO TORRE</t>
  </si>
  <si>
    <t xml:space="preserve">M/MES</t>
  </si>
  <si>
    <t xml:space="preserve">1.3</t>
  </si>
  <si>
    <t xml:space="preserve">PLATAFORMA MADEIRA P/ ANDAIME TUBULAR APROVEITAMENTO 20 VEZES</t>
  </si>
  <si>
    <t xml:space="preserve">Subtotal item 1.0</t>
  </si>
  <si>
    <t xml:space="preserve">2.0</t>
  </si>
  <si>
    <t xml:space="preserve">DEMOLIR E RETIRAR</t>
  </si>
  <si>
    <t xml:space="preserve">2.1</t>
  </si>
  <si>
    <t xml:space="preserve">73802/001</t>
  </si>
  <si>
    <t xml:space="preserve">DEMOLICAO DE REVESTIMENTO DE ARGAMASSA DE CAL E AREIA</t>
  </si>
  <si>
    <t xml:space="preserve">2.2</t>
  </si>
  <si>
    <t xml:space="preserve">REMOCAO MANUAL DE ENTULHO</t>
  </si>
  <si>
    <t xml:space="preserve">M3</t>
  </si>
  <si>
    <t xml:space="preserve">2.3</t>
  </si>
  <si>
    <t xml:space="preserve">CARGA MANUAL DE ENTULHO EM CAMINHAO BASCULANTE 6 M3</t>
  </si>
  <si>
    <t xml:space="preserve">2.4</t>
  </si>
  <si>
    <t xml:space="preserve">TRANSPORTE DE ENTULHO COM CAMINHAO BASCULANTE 6 M3, RODOVIA PAVIMENTADA, DMT 0,5 A 1,0 KM</t>
  </si>
  <si>
    <t xml:space="preserve">Subtotal item 2.0</t>
  </si>
  <si>
    <t xml:space="preserve">3.0</t>
  </si>
  <si>
    <t xml:space="preserve">RECUPERACAO DE REVESTIMENTO</t>
  </si>
  <si>
    <t xml:space="preserve">3.1</t>
  </si>
  <si>
    <t xml:space="preserve">ARGAMASSA TRAÇO 1:3 (CIMENTO E AREIA GROSSA) PARA CHAPISCO CONVENCIONAL, PREPARO MECÂNICO COM BETONEIRA 400 L.</t>
  </si>
  <si>
    <t xml:space="preserve">3.2</t>
  </si>
  <si>
    <t xml:space="preserve">IMPERMEABILIZACAO DE SUPERFICIE COM ARGAMASSA DE CIMENTO E AREIA, TRACO 1:3, COM ADITIVO IMPERMEABILIZANTE, E=1,5 CM</t>
  </si>
  <si>
    <t xml:space="preserve">3.3</t>
  </si>
  <si>
    <t xml:space="preserve">74106/001</t>
  </si>
  <si>
    <t xml:space="preserve">IMPERMEABILIZACAO COM TINTA ASFALTICA, DUAS DEMAOS</t>
  </si>
  <si>
    <t xml:space="preserve">Subtotal item 3.0</t>
  </si>
  <si>
    <t xml:space="preserve">4.0</t>
  </si>
  <si>
    <t xml:space="preserve">COBERTURA</t>
  </si>
  <si>
    <t xml:space="preserve">4.1</t>
  </si>
  <si>
    <t xml:space="preserve">CALHA EM CHAPA DE AÇO GALVANIZADO NÚMERO 24, DESENVOLVIMENTO DE 100 CM, INCLUSO TRANSPORTE VERTICAL. AF_06/2016</t>
  </si>
  <si>
    <t xml:space="preserve">M</t>
  </si>
  <si>
    <t xml:space="preserve">4.2</t>
  </si>
  <si>
    <t xml:space="preserve">RUFO EM CHAPA DE AÇO GALVANIZADO NÚMERO 24, CORTE DE 25 CM, INCLUSO TRANSPORTE VERTICAL. AF_06/2016</t>
  </si>
  <si>
    <t xml:space="preserve">4.3</t>
  </si>
  <si>
    <t xml:space="preserve">TELHADISTA COM ENCARGOS COMPLEMENTARES</t>
  </si>
  <si>
    <t xml:space="preserve">H</t>
  </si>
  <si>
    <t xml:space="preserve">4.4</t>
  </si>
  <si>
    <t xml:space="preserve">TUBO PVC, SÉRIE R, ÁGUA PLUVIAL, DN 100 MM, FORNECIDO E INSTALADO EM RAMAL DE ENCAMINHAMENTO. AF_12/2014</t>
  </si>
  <si>
    <t xml:space="preserve">4.5</t>
  </si>
  <si>
    <t xml:space="preserve">JOELHO 90 GRAUS, PVC, SERIE R, ÁGUA PLUVIAL, DN 100 MM, JUNTA ELÁSTICA, FORNECIDO E INSTALADO EM RAMAL DE ENCAMINHAMENTO. AF_12/2014</t>
  </si>
  <si>
    <t xml:space="preserve">UN</t>
  </si>
  <si>
    <t xml:space="preserve">Subtotal item 4.0</t>
  </si>
  <si>
    <t xml:space="preserve">5.0</t>
  </si>
  <si>
    <t xml:space="preserve">REVESTIMENTOS</t>
  </si>
  <si>
    <t xml:space="preserve">5.1</t>
  </si>
  <si>
    <t xml:space="preserve">mercado</t>
  </si>
  <si>
    <t xml:space="preserve">RIPADO DE MADEIRA DE CEDRO OU SUPERIOR PARA FORRO RIPADO</t>
  </si>
  <si>
    <t xml:space="preserve">5.2</t>
  </si>
  <si>
    <t xml:space="preserve">CARPINTEIRO E AJUDANTE</t>
  </si>
  <si>
    <t xml:space="preserve">5.3</t>
  </si>
  <si>
    <t xml:space="preserve">SOLEIRA DE MARMORE BRANCO, LARGURA 15CM, ESPESSURA 3CM, ASSENTADA SOBRE ARGAMASSA TRACO 1:4 (CIMENTO E AREIA)</t>
  </si>
  <si>
    <t xml:space="preserve">5.4</t>
  </si>
  <si>
    <t xml:space="preserve">RECOLOCACAO DE PISO DE TABUAS DE MADEIRA, CONSIDERANDO REAPROVEITAMENTO DO MATERIAL, INCLUSIVE VIGAMENTO</t>
  </si>
  <si>
    <t xml:space="preserve">5.5</t>
  </si>
  <si>
    <t xml:space="preserve">VIDRO TEMPERADO INCOLOR, ESPESSURA 4MM, FORNECIMENTO E INSTALACAO</t>
  </si>
  <si>
    <t xml:space="preserve">Subtotal item 5.0</t>
  </si>
  <si>
    <t xml:space="preserve">6.0</t>
  </si>
  <si>
    <t xml:space="preserve">PINTURA</t>
  </si>
  <si>
    <t xml:space="preserve">6.1</t>
  </si>
  <si>
    <t xml:space="preserve">73806/001</t>
  </si>
  <si>
    <t xml:space="preserve">LIMPEZA DE SUPERFICIES COM JATO DE ALTA PRESSAO DE AR E AGUA</t>
  </si>
  <si>
    <t xml:space="preserve">6.2</t>
  </si>
  <si>
    <t xml:space="preserve">APLICAÇÃO MANUAL DE FUNDO SELADOR ACRÍLICO EM PAREDES EXTERNAS DE CASAS.</t>
  </si>
  <si>
    <t xml:space="preserve">6.3</t>
  </si>
  <si>
    <t xml:space="preserve">APLICAÇÃO DE FUNDO SELADOR ACRÍLICO EM PAREDES, UMA DEMÃO.</t>
  </si>
  <si>
    <t xml:space="preserve">6.4</t>
  </si>
  <si>
    <t xml:space="preserve">APLICAÇÃO DE FUNDO SELADOR ACRÍLICO EM TETO, UMA DEMÃO.</t>
  </si>
  <si>
    <t xml:space="preserve">6.5</t>
  </si>
  <si>
    <t xml:space="preserve">APLICAÇÃO E LIXAMENTO DE MASSA LÁTEX EM PAREDES, DUAS DEMÃOS.</t>
  </si>
  <si>
    <t xml:space="preserve">6.6</t>
  </si>
  <si>
    <t xml:space="preserve">APLICAÇÃO E LIXAMENTO DE MASSA LÁTEX EM TETO, DUAS DEMÃOS. AF_06/2014</t>
  </si>
  <si>
    <t xml:space="preserve">6.7</t>
  </si>
  <si>
    <t xml:space="preserve"> APLICAÇÃO MANUAL DE PINTURA COM TINTA TEXTURIZADA ACRÍLICA EM PAREDES EXTERNAS DE CASAS, UMA COR.</t>
  </si>
  <si>
    <t xml:space="preserve">6.8</t>
  </si>
  <si>
    <t xml:space="preserve">APLICAÇÃO MANUAL DE PINTURA COM TINTA LÁTEX ACRÍLICA EM PAREDES, DUASDEMÃOS. AF_06/2014</t>
  </si>
  <si>
    <t xml:space="preserve">6.9</t>
  </si>
  <si>
    <t xml:space="preserve">APLICAÇÃO MANUAL DE PINTURA COM TINTA LÁTEX ACRÍLICA EM TETO, DUAS DEMÃOS.</t>
  </si>
  <si>
    <t xml:space="preserve">6.10</t>
  </si>
  <si>
    <t xml:space="preserve">PINTURA ESMALTE BRILHANTE (2 DEMAOS) SOBRE SUPERFICIE METALICA, INCLUSIVE PROTECAO COM ZARCAO (1 DEMAO)</t>
  </si>
  <si>
    <t xml:space="preserve">6.11</t>
  </si>
  <si>
    <t xml:space="preserve">74065/001</t>
  </si>
  <si>
    <t xml:space="preserve">PINTURA ESMALTE FOSCO PARA MADEIRA, DUAS DEMAOS, SOBRE FUNDO NIVELADOR BRANCO</t>
  </si>
  <si>
    <t xml:space="preserve">6.12</t>
  </si>
  <si>
    <t xml:space="preserve">PINTURA EPOXI PARA PISO, DUAS DEMAOS</t>
  </si>
  <si>
    <t xml:space="preserve">Subtotal item 6.0</t>
  </si>
  <si>
    <t xml:space="preserve">7.0</t>
  </si>
  <si>
    <t xml:space="preserve">INSTALAÇÕES ELÉTRICAS E HIDROSSANITÁRIAS</t>
  </si>
  <si>
    <t xml:space="preserve">7.1</t>
  </si>
  <si>
    <t xml:space="preserve">ELETROCALHA PERFURADA 50x50cm INCL CONEXÕES - FORNECIMENTO E INSTALAÇÃO</t>
  </si>
  <si>
    <t xml:space="preserve">m</t>
  </si>
  <si>
    <t xml:space="preserve">7.2</t>
  </si>
  <si>
    <t xml:space="preserve">INTERRUPTOR SIMPLES (1 MÓDULO), 10A/250V, INCLUINDO SUPORTE E PLACA -FORNECIMENTO E INSTALAÇÃO. AF_12/2015</t>
  </si>
  <si>
    <t xml:space="preserve">7.3</t>
  </si>
  <si>
    <t xml:space="preserve">TOMADA MÉDIA DE EMBUTIR (2 MÓDULOS), 2P+T 20 A, INCLUINDO SUPORTE E PLACA - FORNECIMENTO E INSTALAÇÃO. AF_12/2015</t>
  </si>
  <si>
    <t xml:space="preserve">7.4</t>
  </si>
  <si>
    <t xml:space="preserve"> ELETRODUTO RÍGIDO SOLDÁVEL, PVC, DN 25 MM (3/4), APARENTE, INSTALADO EM PAREDE - FORNECIMENTO E INSTALAÇÃO</t>
  </si>
  <si>
    <t xml:space="preserve">7.5</t>
  </si>
  <si>
    <t xml:space="preserve"> TUBO, PVC, SOLDÁVEL, DN 25MM, INSTALADO EM DRENO DE AR-CONDICIONADO, FORNECIMENTO E INSTALAÇÃO.</t>
  </si>
  <si>
    <t xml:space="preserve">Subtotal item 7.0</t>
  </si>
  <si>
    <t xml:space="preserve">8.0</t>
  </si>
  <si>
    <t xml:space="preserve">LIMPEZA E SERVIÇOS EXTRAS</t>
  </si>
  <si>
    <t xml:space="preserve">8.1</t>
  </si>
  <si>
    <t xml:space="preserve">LIMPEZA FINAL DA OBRA</t>
  </si>
  <si>
    <t xml:space="preserve">8.2</t>
  </si>
  <si>
    <t xml:space="preserve">MARCENEIRO COM ENCARGOS COMPLEMENTARES PARA DESMONTAGEM DE MOVEIS</t>
  </si>
  <si>
    <t xml:space="preserve">Subtotal item 8.0</t>
  </si>
  <si>
    <t xml:space="preserve">TOTAL GERAL</t>
  </si>
  <si>
    <t xml:space="preserve">sem BDI</t>
  </si>
  <si>
    <t xml:space="preserve">BDI= 23,98%</t>
  </si>
  <si>
    <t xml:space="preserve">_________________________________________________</t>
  </si>
  <si>
    <t xml:space="preserve">RESPONSÁVEL TÉCNICO</t>
  </si>
  <si>
    <t xml:space="preserve">CÂMARA MUNICIPAL DE VEREADORES</t>
  </si>
  <si>
    <t xml:space="preserve">OBJETO: Revestimento e pintura das paredes</t>
  </si>
  <si>
    <t xml:space="preserve">DATA: abril de 2018</t>
  </si>
  <si>
    <t xml:space="preserve">CRONOGRAMA FÍSICO-FINACEIRO</t>
  </si>
  <si>
    <t xml:space="preserve">DESCRIÇÃO</t>
  </si>
  <si>
    <t xml:space="preserve">%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TOTAL ORÇ.</t>
  </si>
  <si>
    <t xml:space="preserve">TOTAL ORÇ. + BDI</t>
  </si>
  <si>
    <t xml:space="preserve">Total  da Etapa</t>
  </si>
  <si>
    <t xml:space="preserve">Total Acumulado</t>
  </si>
  <si>
    <t xml:space="preserve">________________________________</t>
  </si>
  <si>
    <t xml:space="preserve">RESPONSÁVEL TECNICO</t>
  </si>
  <si>
    <t xml:space="preserve">CÂMARA DE VEREADO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"/>
    <numFmt numFmtId="168" formatCode="#,##0.00"/>
    <numFmt numFmtId="169" formatCode="[$R$-416]\ #,##0.00;[RED]\-[$R$-416]\ #,##0.00"/>
    <numFmt numFmtId="170" formatCode="&quot;R$ &quot;#,##0.00"/>
    <numFmt numFmtId="171" formatCode="dd/mm/yyyy"/>
    <numFmt numFmtId="172" formatCode="0%"/>
    <numFmt numFmtId="173" formatCode="&quot;R$ &quot;#,##0.00;&quot;-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color rgb="FF33333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  <cellStyle name="Separador de milhares_Plan1" xfId="22"/>
    <cellStyle name="Excel_BuiltIn_Texto Explicativ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54"/>
    <col collapsed="false" customWidth="true" hidden="false" outlineLevel="0" max="3" min="3" style="0" width="75.83"/>
    <col collapsed="false" customWidth="true" hidden="false" outlineLevel="0" max="4" min="4" style="0" width="8.26"/>
    <col collapsed="false" customWidth="true" hidden="false" outlineLevel="0" max="5" min="5" style="0" width="13.26"/>
    <col collapsed="false" customWidth="true" hidden="false" outlineLevel="0" max="6" min="6" style="0" width="12.83"/>
    <col collapsed="false" customWidth="true" hidden="false" outlineLevel="0" max="7" min="7" style="0" width="17.97"/>
    <col collapsed="false" customWidth="true" hidden="false" outlineLevel="0" max="8" min="8" style="0" width="17.2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2" t="s">
        <v>6</v>
      </c>
      <c r="B8" s="3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/>
      <c r="H8" s="2"/>
    </row>
    <row r="9" customFormat="false" ht="12.75" hidden="false" customHeight="false" outlineLevel="0" collapsed="false">
      <c r="A9" s="2"/>
      <c r="B9" s="3"/>
      <c r="C9" s="2"/>
      <c r="D9" s="2"/>
      <c r="E9" s="2"/>
      <c r="F9" s="4" t="s">
        <v>12</v>
      </c>
      <c r="G9" s="4" t="s">
        <v>13</v>
      </c>
      <c r="H9" s="5" t="s">
        <v>1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6" t="s">
        <v>15</v>
      </c>
      <c r="B11" s="7"/>
      <c r="C11" s="6" t="s">
        <v>16</v>
      </c>
      <c r="D11" s="8"/>
      <c r="E11" s="9"/>
      <c r="F11" s="10"/>
      <c r="G11" s="9"/>
      <c r="H11" s="11"/>
    </row>
    <row r="12" customFormat="false" ht="15" hidden="false" customHeight="false" outlineLevel="0" collapsed="false">
      <c r="A12" s="12" t="s">
        <v>17</v>
      </c>
      <c r="B12" s="13" t="s">
        <v>18</v>
      </c>
      <c r="C12" s="14" t="s">
        <v>19</v>
      </c>
      <c r="D12" s="15" t="s">
        <v>20</v>
      </c>
      <c r="E12" s="16" t="n">
        <v>2</v>
      </c>
      <c r="F12" s="17" t="n">
        <v>309.89</v>
      </c>
      <c r="G12" s="18" t="n">
        <f aca="false">E12*F12</f>
        <v>619.78</v>
      </c>
      <c r="H12" s="19" t="n">
        <f aca="false">G12*1.2398</f>
        <v>768.403244</v>
      </c>
    </row>
    <row r="13" customFormat="false" ht="15" hidden="false" customHeight="false" outlineLevel="0" collapsed="false">
      <c r="A13" s="12" t="s">
        <v>21</v>
      </c>
      <c r="B13" s="20" t="n">
        <v>95135</v>
      </c>
      <c r="C13" s="14" t="s">
        <v>22</v>
      </c>
      <c r="D13" s="15" t="s">
        <v>23</v>
      </c>
      <c r="E13" s="16" t="n">
        <v>50</v>
      </c>
      <c r="F13" s="17" t="n">
        <v>22.87</v>
      </c>
      <c r="G13" s="18" t="n">
        <f aca="false">E13*F13</f>
        <v>1143.5</v>
      </c>
      <c r="H13" s="19" t="n">
        <f aca="false">G13*1.2398</f>
        <v>1417.7113</v>
      </c>
    </row>
    <row r="14" customFormat="false" ht="15.75" hidden="false" customHeight="false" outlineLevel="0" collapsed="false">
      <c r="A14" s="12" t="s">
        <v>24</v>
      </c>
      <c r="B14" s="20" t="n">
        <v>84111</v>
      </c>
      <c r="C14" s="14" t="s">
        <v>25</v>
      </c>
      <c r="D14" s="15" t="s">
        <v>20</v>
      </c>
      <c r="E14" s="16" t="n">
        <v>10</v>
      </c>
      <c r="F14" s="17" t="n">
        <v>3.2</v>
      </c>
      <c r="G14" s="21" t="n">
        <f aca="false">E14*F14</f>
        <v>32</v>
      </c>
      <c r="H14" s="19" t="n">
        <f aca="false">G14*1.2398</f>
        <v>39.6736</v>
      </c>
    </row>
    <row r="15" customFormat="false" ht="15.75" hidden="false" customHeight="false" outlineLevel="0" collapsed="false">
      <c r="A15" s="22" t="s">
        <v>26</v>
      </c>
      <c r="B15" s="22"/>
      <c r="C15" s="22"/>
      <c r="D15" s="22"/>
      <c r="E15" s="22"/>
      <c r="F15" s="23"/>
      <c r="G15" s="24" t="n">
        <f aca="false">SUM(G12:G14)</f>
        <v>1795.28</v>
      </c>
      <c r="H15" s="25" t="n">
        <f aca="false">SUM(H12:H14)</f>
        <v>2225.788144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6" t="s">
        <v>27</v>
      </c>
      <c r="B17" s="26"/>
      <c r="C17" s="6" t="s">
        <v>28</v>
      </c>
      <c r="D17" s="8"/>
      <c r="E17" s="9"/>
      <c r="F17" s="10"/>
      <c r="G17" s="9"/>
      <c r="H17" s="11"/>
    </row>
    <row r="18" customFormat="false" ht="15" hidden="false" customHeight="false" outlineLevel="0" collapsed="false">
      <c r="A18" s="12" t="s">
        <v>29</v>
      </c>
      <c r="B18" s="20" t="s">
        <v>30</v>
      </c>
      <c r="C18" s="14" t="s">
        <v>31</v>
      </c>
      <c r="D18" s="27" t="s">
        <v>20</v>
      </c>
      <c r="E18" s="28" t="n">
        <v>60</v>
      </c>
      <c r="F18" s="29" t="n">
        <v>6.87</v>
      </c>
      <c r="G18" s="30" t="n">
        <f aca="false">E18*F18</f>
        <v>412.2</v>
      </c>
      <c r="H18" s="31" t="n">
        <f aca="false">G18*1.2398</f>
        <v>511.04556</v>
      </c>
    </row>
    <row r="19" customFormat="false" ht="15" hidden="false" customHeight="false" outlineLevel="0" collapsed="false">
      <c r="A19" s="12" t="s">
        <v>32</v>
      </c>
      <c r="B19" s="13" t="n">
        <v>85387</v>
      </c>
      <c r="C19" s="14" t="s">
        <v>33</v>
      </c>
      <c r="D19" s="15" t="s">
        <v>34</v>
      </c>
      <c r="E19" s="16" t="n">
        <v>6</v>
      </c>
      <c r="F19" s="17" t="n">
        <v>42.91</v>
      </c>
      <c r="G19" s="30" t="n">
        <f aca="false">E19*F19</f>
        <v>257.46</v>
      </c>
      <c r="H19" s="31" t="n">
        <f aca="false">G19*1.2398</f>
        <v>319.198908</v>
      </c>
    </row>
    <row r="20" customFormat="false" ht="15" hidden="false" customHeight="false" outlineLevel="0" collapsed="false">
      <c r="A20" s="12" t="s">
        <v>35</v>
      </c>
      <c r="B20" s="13" t="n">
        <v>72897</v>
      </c>
      <c r="C20" s="14" t="s">
        <v>36</v>
      </c>
      <c r="D20" s="15" t="s">
        <v>34</v>
      </c>
      <c r="E20" s="16" t="n">
        <v>6</v>
      </c>
      <c r="F20" s="17" t="n">
        <v>18.37</v>
      </c>
      <c r="G20" s="30" t="n">
        <f aca="false">E20*F20</f>
        <v>110.22</v>
      </c>
      <c r="H20" s="31" t="n">
        <f aca="false">G20*1.2398</f>
        <v>136.650756</v>
      </c>
    </row>
    <row r="21" customFormat="false" ht="30.75" hidden="false" customHeight="true" outlineLevel="0" collapsed="false">
      <c r="A21" s="12" t="s">
        <v>37</v>
      </c>
      <c r="B21" s="13" t="n">
        <v>72900</v>
      </c>
      <c r="C21" s="32" t="s">
        <v>38</v>
      </c>
      <c r="D21" s="15" t="s">
        <v>34</v>
      </c>
      <c r="E21" s="16" t="n">
        <v>6</v>
      </c>
      <c r="F21" s="17" t="n">
        <v>5.68</v>
      </c>
      <c r="G21" s="33" t="n">
        <f aca="false">E21*F21</f>
        <v>34.08</v>
      </c>
      <c r="H21" s="31" t="n">
        <f aca="false">G21*1.2398</f>
        <v>42.252384</v>
      </c>
    </row>
    <row r="22" customFormat="false" ht="15.75" hidden="false" customHeight="false" outlineLevel="0" collapsed="false">
      <c r="A22" s="22" t="s">
        <v>39</v>
      </c>
      <c r="B22" s="22"/>
      <c r="C22" s="22"/>
      <c r="D22" s="22"/>
      <c r="E22" s="22"/>
      <c r="F22" s="23"/>
      <c r="G22" s="24" t="n">
        <f aca="false">SUM(G18:G21)</f>
        <v>813.96</v>
      </c>
      <c r="H22" s="25" t="n">
        <f aca="false">SUM(H18:H21)</f>
        <v>1009.147608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6" t="s">
        <v>40</v>
      </c>
      <c r="B24" s="26"/>
      <c r="C24" s="6" t="s">
        <v>41</v>
      </c>
      <c r="D24" s="8"/>
      <c r="E24" s="9"/>
      <c r="F24" s="10"/>
      <c r="G24" s="34"/>
      <c r="H24" s="9"/>
    </row>
    <row r="25" customFormat="false" ht="30" hidden="false" customHeight="false" outlineLevel="0" collapsed="false">
      <c r="A25" s="12" t="s">
        <v>42</v>
      </c>
      <c r="B25" s="13" t="n">
        <v>87888</v>
      </c>
      <c r="C25" s="32" t="s">
        <v>43</v>
      </c>
      <c r="D25" s="15" t="s">
        <v>34</v>
      </c>
      <c r="E25" s="35" t="n">
        <v>1</v>
      </c>
      <c r="F25" s="17" t="n">
        <v>341.34</v>
      </c>
      <c r="G25" s="18" t="n">
        <f aca="false">E25*F25</f>
        <v>341.34</v>
      </c>
      <c r="H25" s="36" t="n">
        <f aca="false">G25*1.2398</f>
        <v>423.193332</v>
      </c>
    </row>
    <row r="26" customFormat="false" ht="30" hidden="false" customHeight="false" outlineLevel="0" collapsed="false">
      <c r="A26" s="12" t="s">
        <v>44</v>
      </c>
      <c r="B26" s="13" t="n">
        <v>83732</v>
      </c>
      <c r="C26" s="32" t="s">
        <v>45</v>
      </c>
      <c r="D26" s="15" t="s">
        <v>20</v>
      </c>
      <c r="E26" s="35" t="n">
        <v>60</v>
      </c>
      <c r="F26" s="17" t="n">
        <v>27.71</v>
      </c>
      <c r="G26" s="21" t="n">
        <f aca="false">E26*F26</f>
        <v>1662.6</v>
      </c>
      <c r="H26" s="36" t="n">
        <f aca="false">G26*1.2398</f>
        <v>2061.29148</v>
      </c>
    </row>
    <row r="27" customFormat="false" ht="15.75" hidden="false" customHeight="false" outlineLevel="0" collapsed="false">
      <c r="A27" s="12" t="s">
        <v>46</v>
      </c>
      <c r="B27" s="13" t="s">
        <v>47</v>
      </c>
      <c r="C27" s="32" t="s">
        <v>48</v>
      </c>
      <c r="D27" s="15" t="s">
        <v>20</v>
      </c>
      <c r="E27" s="35" t="n">
        <v>60</v>
      </c>
      <c r="F27" s="17" t="n">
        <v>8.15</v>
      </c>
      <c r="G27" s="21" t="n">
        <f aca="false">E27*F27</f>
        <v>489</v>
      </c>
      <c r="H27" s="36" t="n">
        <f aca="false">G27*1.2398</f>
        <v>606.2622</v>
      </c>
    </row>
    <row r="28" customFormat="false" ht="15.75" hidden="false" customHeight="false" outlineLevel="0" collapsed="false">
      <c r="A28" s="37" t="s">
        <v>49</v>
      </c>
      <c r="B28" s="37"/>
      <c r="C28" s="37"/>
      <c r="D28" s="37"/>
      <c r="E28" s="37"/>
      <c r="F28" s="23"/>
      <c r="G28" s="24" t="n">
        <f aca="false">SUM(G25:G27)</f>
        <v>2492.94</v>
      </c>
      <c r="H28" s="38" t="n">
        <f aca="false">SUM(H25:H27)</f>
        <v>3090.747012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6" t="s">
        <v>50</v>
      </c>
      <c r="B30" s="39"/>
      <c r="C30" s="6" t="s">
        <v>51</v>
      </c>
      <c r="D30" s="39"/>
      <c r="E30" s="39"/>
      <c r="F30" s="39"/>
      <c r="G30" s="39"/>
      <c r="H30" s="39"/>
    </row>
    <row r="31" customFormat="false" ht="30" hidden="false" customHeight="false" outlineLevel="0" collapsed="false">
      <c r="A31" s="12" t="s">
        <v>52</v>
      </c>
      <c r="B31" s="40" t="n">
        <v>94229</v>
      </c>
      <c r="C31" s="41" t="s">
        <v>53</v>
      </c>
      <c r="D31" s="40" t="s">
        <v>54</v>
      </c>
      <c r="E31" s="42" t="n">
        <v>56</v>
      </c>
      <c r="F31" s="43" t="n">
        <v>104.26</v>
      </c>
      <c r="G31" s="44" t="n">
        <f aca="false">E31*F31</f>
        <v>5838.56</v>
      </c>
      <c r="H31" s="45" t="n">
        <f aca="false">G31*1.2398</f>
        <v>7238.646688</v>
      </c>
      <c r="I31" s="46"/>
    </row>
    <row r="32" customFormat="false" ht="30" hidden="false" customHeight="false" outlineLevel="0" collapsed="false">
      <c r="A32" s="12" t="s">
        <v>55</v>
      </c>
      <c r="B32" s="40" t="n">
        <v>94231</v>
      </c>
      <c r="C32" s="41" t="s">
        <v>56</v>
      </c>
      <c r="D32" s="40" t="s">
        <v>54</v>
      </c>
      <c r="E32" s="42" t="n">
        <v>64.7</v>
      </c>
      <c r="F32" s="43" t="n">
        <v>28.51</v>
      </c>
      <c r="G32" s="47" t="n">
        <f aca="false">E32*F32</f>
        <v>1844.597</v>
      </c>
      <c r="H32" s="45" t="n">
        <f aca="false">G32*1.2398</f>
        <v>2286.9313606</v>
      </c>
      <c r="I32" s="46"/>
    </row>
    <row r="33" customFormat="false" ht="15" hidden="false" customHeight="false" outlineLevel="0" collapsed="false">
      <c r="A33" s="12" t="s">
        <v>57</v>
      </c>
      <c r="B33" s="48" t="n">
        <v>88323</v>
      </c>
      <c r="C33" s="49" t="s">
        <v>58</v>
      </c>
      <c r="D33" s="50" t="s">
        <v>59</v>
      </c>
      <c r="E33" s="51" t="n">
        <v>16</v>
      </c>
      <c r="F33" s="52" t="n">
        <v>14.7</v>
      </c>
      <c r="G33" s="53" t="n">
        <f aca="false">E33*F33</f>
        <v>235.2</v>
      </c>
      <c r="H33" s="45" t="n">
        <f aca="false">G33*1.2398</f>
        <v>291.60096</v>
      </c>
      <c r="I33" s="46"/>
    </row>
    <row r="34" customFormat="false" ht="30" hidden="false" customHeight="false" outlineLevel="0" collapsed="false">
      <c r="A34" s="12" t="s">
        <v>60</v>
      </c>
      <c r="B34" s="48" t="n">
        <v>89512</v>
      </c>
      <c r="C34" s="54" t="s">
        <v>61</v>
      </c>
      <c r="D34" s="40" t="s">
        <v>54</v>
      </c>
      <c r="E34" s="51" t="n">
        <v>35</v>
      </c>
      <c r="F34" s="55" t="n">
        <v>35.67</v>
      </c>
      <c r="G34" s="53" t="n">
        <f aca="false">E34*F34</f>
        <v>1248.45</v>
      </c>
      <c r="H34" s="45" t="n">
        <f aca="false">G34*1.2398</f>
        <v>1547.82831</v>
      </c>
      <c r="I34" s="46"/>
    </row>
    <row r="35" customFormat="false" ht="30.75" hidden="false" customHeight="false" outlineLevel="0" collapsed="false">
      <c r="A35" s="12" t="s">
        <v>62</v>
      </c>
      <c r="B35" s="48" t="n">
        <v>89529</v>
      </c>
      <c r="C35" s="54" t="s">
        <v>63</v>
      </c>
      <c r="D35" s="40" t="s">
        <v>64</v>
      </c>
      <c r="E35" s="51" t="n">
        <v>30</v>
      </c>
      <c r="F35" s="55" t="n">
        <v>24.3</v>
      </c>
      <c r="G35" s="53" t="n">
        <f aca="false">E35*F35</f>
        <v>729</v>
      </c>
      <c r="H35" s="45" t="n">
        <f aca="false">G35*1.2398</f>
        <v>903.8142</v>
      </c>
      <c r="I35" s="46"/>
    </row>
    <row r="36" customFormat="false" ht="15.75" hidden="false" customHeight="false" outlineLevel="0" collapsed="false">
      <c r="A36" s="37" t="s">
        <v>65</v>
      </c>
      <c r="B36" s="37"/>
      <c r="C36" s="37"/>
      <c r="D36" s="37"/>
      <c r="E36" s="37"/>
      <c r="F36" s="56"/>
      <c r="G36" s="24" t="n">
        <f aca="false">SUM(G31:G35)</f>
        <v>9895.807</v>
      </c>
      <c r="H36" s="57" t="n">
        <f aca="false">SUM(H31:H35)</f>
        <v>12268.8215186</v>
      </c>
      <c r="I36" s="46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46"/>
    </row>
    <row r="38" customFormat="false" ht="15" hidden="false" customHeight="false" outlineLevel="0" collapsed="false">
      <c r="A38" s="59" t="s">
        <v>66</v>
      </c>
      <c r="B38" s="59"/>
      <c r="C38" s="59" t="s">
        <v>67</v>
      </c>
      <c r="D38" s="59"/>
      <c r="E38" s="60"/>
      <c r="F38" s="61"/>
      <c r="G38" s="62"/>
      <c r="H38" s="62"/>
    </row>
    <row r="39" customFormat="false" ht="15" hidden="false" customHeight="false" outlineLevel="0" collapsed="false">
      <c r="A39" s="63" t="s">
        <v>68</v>
      </c>
      <c r="B39" s="40" t="s">
        <v>69</v>
      </c>
      <c r="C39" s="64" t="s">
        <v>70</v>
      </c>
      <c r="D39" s="40" t="s">
        <v>54</v>
      </c>
      <c r="E39" s="65" t="n">
        <v>160</v>
      </c>
      <c r="F39" s="66" t="n">
        <v>16</v>
      </c>
      <c r="G39" s="67" t="n">
        <f aca="false">F39*E39</f>
        <v>2560</v>
      </c>
      <c r="H39" s="68" t="n">
        <f aca="false">G39*1.2398</f>
        <v>3173.888</v>
      </c>
    </row>
    <row r="40" customFormat="false" ht="15" hidden="false" customHeight="false" outlineLevel="0" collapsed="false">
      <c r="A40" s="63" t="s">
        <v>71</v>
      </c>
      <c r="B40" s="40" t="n">
        <v>88261</v>
      </c>
      <c r="C40" s="64" t="s">
        <v>72</v>
      </c>
      <c r="D40" s="40" t="s">
        <v>20</v>
      </c>
      <c r="E40" s="65" t="n">
        <v>35.4</v>
      </c>
      <c r="F40" s="66" t="n">
        <v>29.69</v>
      </c>
      <c r="G40" s="67" t="n">
        <f aca="false">F40*E40</f>
        <v>1051.026</v>
      </c>
      <c r="H40" s="68" t="n">
        <f aca="false">G40*1.2398</f>
        <v>1303.0620348</v>
      </c>
    </row>
    <row r="41" customFormat="false" ht="30" hidden="false" customHeight="false" outlineLevel="0" collapsed="false">
      <c r="A41" s="63" t="s">
        <v>73</v>
      </c>
      <c r="B41" s="40" t="n">
        <v>84161</v>
      </c>
      <c r="C41" s="41" t="s">
        <v>74</v>
      </c>
      <c r="D41" s="40" t="s">
        <v>54</v>
      </c>
      <c r="E41" s="65" t="n">
        <v>10.4</v>
      </c>
      <c r="F41" s="69" t="n">
        <v>63.7</v>
      </c>
      <c r="G41" s="70" t="n">
        <f aca="false">F41*E41</f>
        <v>662.48</v>
      </c>
      <c r="H41" s="68" t="n">
        <f aca="false">G41*1.2398</f>
        <v>821.342704</v>
      </c>
    </row>
    <row r="42" customFormat="false" ht="30" hidden="false" customHeight="false" outlineLevel="0" collapsed="false">
      <c r="A42" s="63" t="s">
        <v>75</v>
      </c>
      <c r="B42" s="40" t="n">
        <v>72193</v>
      </c>
      <c r="C42" s="41" t="s">
        <v>76</v>
      </c>
      <c r="D42" s="40" t="s">
        <v>20</v>
      </c>
      <c r="E42" s="65" t="n">
        <v>5</v>
      </c>
      <c r="F42" s="69" t="n">
        <v>47.28</v>
      </c>
      <c r="G42" s="70" t="n">
        <f aca="false">F42*E42</f>
        <v>236.4</v>
      </c>
      <c r="H42" s="68" t="n">
        <f aca="false">G42*1.2398</f>
        <v>293.08872</v>
      </c>
    </row>
    <row r="43" customFormat="false" ht="15.75" hidden="false" customHeight="false" outlineLevel="0" collapsed="false">
      <c r="A43" s="63" t="s">
        <v>77</v>
      </c>
      <c r="B43" s="40" t="n">
        <v>72117</v>
      </c>
      <c r="C43" s="41" t="s">
        <v>78</v>
      </c>
      <c r="D43" s="40" t="s">
        <v>20</v>
      </c>
      <c r="E43" s="65" t="n">
        <v>3</v>
      </c>
      <c r="F43" s="69" t="n">
        <v>93.56</v>
      </c>
      <c r="G43" s="70" t="n">
        <f aca="false">F43*E43</f>
        <v>280.68</v>
      </c>
      <c r="H43" s="68" t="n">
        <f aca="false">G43*1.2398</f>
        <v>347.987064</v>
      </c>
    </row>
    <row r="44" customFormat="false" ht="15.75" hidden="false" customHeight="false" outlineLevel="0" collapsed="false">
      <c r="A44" s="37" t="s">
        <v>79</v>
      </c>
      <c r="B44" s="37"/>
      <c r="C44" s="37"/>
      <c r="D44" s="37"/>
      <c r="E44" s="37"/>
      <c r="F44" s="71"/>
      <c r="G44" s="72" t="n">
        <f aca="false">SUM(G39:G43)</f>
        <v>4790.586</v>
      </c>
      <c r="H44" s="72" t="n">
        <f aca="false">SUM(H39:H43)</f>
        <v>5939.3685228</v>
      </c>
    </row>
    <row r="45" customFormat="false" ht="12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2.75" hidden="false" customHeight="true" outlineLevel="0" collapsed="false">
      <c r="A46" s="59" t="s">
        <v>80</v>
      </c>
      <c r="B46" s="59"/>
      <c r="C46" s="59" t="s">
        <v>81</v>
      </c>
      <c r="D46" s="59"/>
      <c r="E46" s="60"/>
      <c r="F46" s="61"/>
      <c r="G46" s="62"/>
      <c r="H46" s="62"/>
    </row>
    <row r="47" customFormat="false" ht="12.75" hidden="false" customHeight="true" outlineLevel="0" collapsed="false">
      <c r="A47" s="74" t="s">
        <v>82</v>
      </c>
      <c r="B47" s="40" t="s">
        <v>83</v>
      </c>
      <c r="C47" s="64" t="s">
        <v>84</v>
      </c>
      <c r="D47" s="40" t="s">
        <v>20</v>
      </c>
      <c r="E47" s="75" t="n">
        <v>555</v>
      </c>
      <c r="F47" s="76" t="n">
        <v>1.41</v>
      </c>
      <c r="G47" s="77" t="n">
        <f aca="false">F47*E47</f>
        <v>782.55</v>
      </c>
      <c r="H47" s="45" t="n">
        <f aca="false">G47*1.2398</f>
        <v>970.20549</v>
      </c>
    </row>
    <row r="48" customFormat="false" ht="27.75" hidden="false" customHeight="true" outlineLevel="0" collapsed="false">
      <c r="A48" s="74" t="s">
        <v>85</v>
      </c>
      <c r="B48" s="78" t="n">
        <v>88415</v>
      </c>
      <c r="C48" s="79" t="s">
        <v>86</v>
      </c>
      <c r="D48" s="80" t="s">
        <v>20</v>
      </c>
      <c r="E48" s="81" t="n">
        <v>555</v>
      </c>
      <c r="F48" s="82" t="n">
        <v>1.95</v>
      </c>
      <c r="G48" s="77" t="n">
        <f aca="false">F48*E48</f>
        <v>1082.25</v>
      </c>
      <c r="H48" s="45" t="n">
        <f aca="false">G48*1.2398</f>
        <v>1341.77355</v>
      </c>
    </row>
    <row r="49" customFormat="false" ht="12.75" hidden="false" customHeight="true" outlineLevel="0" collapsed="false">
      <c r="A49" s="74" t="s">
        <v>87</v>
      </c>
      <c r="B49" s="83" t="n">
        <v>88485</v>
      </c>
      <c r="C49" s="64" t="s">
        <v>88</v>
      </c>
      <c r="D49" s="40" t="s">
        <v>20</v>
      </c>
      <c r="E49" s="75" t="n">
        <v>2290</v>
      </c>
      <c r="F49" s="76" t="n">
        <v>1.71</v>
      </c>
      <c r="G49" s="77" t="n">
        <f aca="false">F49*E49</f>
        <v>3915.9</v>
      </c>
      <c r="H49" s="45" t="n">
        <f aca="false">G49*1.2398</f>
        <v>4854.93282</v>
      </c>
    </row>
    <row r="50" customFormat="false" ht="12.75" hidden="false" customHeight="true" outlineLevel="0" collapsed="false">
      <c r="A50" s="74" t="s">
        <v>89</v>
      </c>
      <c r="B50" s="78" t="n">
        <v>88484</v>
      </c>
      <c r="C50" s="84" t="s">
        <v>90</v>
      </c>
      <c r="D50" s="80" t="s">
        <v>20</v>
      </c>
      <c r="E50" s="81" t="n">
        <v>130</v>
      </c>
      <c r="F50" s="82" t="n">
        <v>1.98</v>
      </c>
      <c r="G50" s="77" t="n">
        <f aca="false">F50*E50</f>
        <v>257.4</v>
      </c>
      <c r="H50" s="45" t="n">
        <f aca="false">G50*1.2398</f>
        <v>319.12452</v>
      </c>
    </row>
    <row r="51" customFormat="false" ht="12.75" hidden="false" customHeight="true" outlineLevel="0" collapsed="false">
      <c r="A51" s="74" t="s">
        <v>91</v>
      </c>
      <c r="B51" s="83" t="n">
        <v>88497</v>
      </c>
      <c r="C51" s="41" t="s">
        <v>92</v>
      </c>
      <c r="D51" s="40" t="s">
        <v>20</v>
      </c>
      <c r="E51" s="75" t="n">
        <v>2290</v>
      </c>
      <c r="F51" s="76" t="n">
        <v>10.47</v>
      </c>
      <c r="G51" s="77" t="n">
        <f aca="false">F51*E51</f>
        <v>23976.3</v>
      </c>
      <c r="H51" s="45" t="n">
        <f aca="false">G51*1.2398</f>
        <v>29725.81674</v>
      </c>
    </row>
    <row r="52" customFormat="false" ht="12.75" hidden="false" customHeight="true" outlineLevel="0" collapsed="false">
      <c r="A52" s="74" t="s">
        <v>93</v>
      </c>
      <c r="B52" s="78" t="n">
        <v>88496</v>
      </c>
      <c r="C52" s="79" t="s">
        <v>94</v>
      </c>
      <c r="D52" s="80" t="s">
        <v>20</v>
      </c>
      <c r="E52" s="81" t="n">
        <v>130</v>
      </c>
      <c r="F52" s="82" t="n">
        <v>18.22</v>
      </c>
      <c r="G52" s="77" t="n">
        <f aca="false">F52*E52</f>
        <v>2368.6</v>
      </c>
      <c r="H52" s="45" t="n">
        <f aca="false">G52*1.2398</f>
        <v>2936.59028</v>
      </c>
    </row>
    <row r="53" customFormat="false" ht="28.5" hidden="false" customHeight="true" outlineLevel="0" collapsed="false">
      <c r="A53" s="74" t="s">
        <v>95</v>
      </c>
      <c r="B53" s="83" t="n">
        <v>88423</v>
      </c>
      <c r="C53" s="41" t="s">
        <v>96</v>
      </c>
      <c r="D53" s="40" t="s">
        <v>20</v>
      </c>
      <c r="E53" s="75" t="n">
        <v>555</v>
      </c>
      <c r="F53" s="76" t="n">
        <v>14.5</v>
      </c>
      <c r="G53" s="77" t="n">
        <f aca="false">F53*E53</f>
        <v>8047.5</v>
      </c>
      <c r="H53" s="45" t="n">
        <f aca="false">G53*1.2398</f>
        <v>9977.2905</v>
      </c>
    </row>
    <row r="54" customFormat="false" ht="28.5" hidden="false" customHeight="true" outlineLevel="0" collapsed="false">
      <c r="A54" s="74" t="s">
        <v>97</v>
      </c>
      <c r="B54" s="83" t="n">
        <v>88489</v>
      </c>
      <c r="C54" s="41" t="s">
        <v>98</v>
      </c>
      <c r="D54" s="40" t="s">
        <v>20</v>
      </c>
      <c r="E54" s="75" t="n">
        <v>2845</v>
      </c>
      <c r="F54" s="76" t="n">
        <v>10.1</v>
      </c>
      <c r="G54" s="77" t="n">
        <f aca="false">F54*E54</f>
        <v>28734.5</v>
      </c>
      <c r="H54" s="45" t="n">
        <f aca="false">G54*1.2398</f>
        <v>35625.0331</v>
      </c>
    </row>
    <row r="55" customFormat="false" ht="29.25" hidden="false" customHeight="true" outlineLevel="0" collapsed="false">
      <c r="A55" s="74" t="s">
        <v>99</v>
      </c>
      <c r="B55" s="78" t="n">
        <v>88488</v>
      </c>
      <c r="C55" s="79" t="s">
        <v>100</v>
      </c>
      <c r="D55" s="80" t="s">
        <v>20</v>
      </c>
      <c r="E55" s="81" t="n">
        <v>130</v>
      </c>
      <c r="F55" s="82" t="n">
        <v>11.32</v>
      </c>
      <c r="G55" s="77" t="n">
        <f aca="false">F55*E55</f>
        <v>1471.6</v>
      </c>
      <c r="H55" s="45" t="n">
        <f aca="false">G55*1.2398</f>
        <v>1824.48968</v>
      </c>
    </row>
    <row r="56" customFormat="false" ht="27" hidden="false" customHeight="true" outlineLevel="0" collapsed="false">
      <c r="A56" s="74" t="s">
        <v>101</v>
      </c>
      <c r="B56" s="85" t="n">
        <v>95468</v>
      </c>
      <c r="C56" s="86" t="s">
        <v>102</v>
      </c>
      <c r="D56" s="15" t="s">
        <v>20</v>
      </c>
      <c r="E56" s="16" t="n">
        <v>226</v>
      </c>
      <c r="F56" s="87" t="n">
        <v>31.17</v>
      </c>
      <c r="G56" s="18" t="n">
        <f aca="false">E56*F56</f>
        <v>7044.42</v>
      </c>
      <c r="H56" s="45" t="n">
        <f aca="false">G56*1.2398</f>
        <v>8733.671916</v>
      </c>
    </row>
    <row r="57" customFormat="false" ht="29.25" hidden="false" customHeight="true" outlineLevel="0" collapsed="false">
      <c r="A57" s="74" t="s">
        <v>103</v>
      </c>
      <c r="B57" s="83" t="s">
        <v>104</v>
      </c>
      <c r="C57" s="41" t="s">
        <v>105</v>
      </c>
      <c r="D57" s="40" t="s">
        <v>20</v>
      </c>
      <c r="E57" s="75" t="n">
        <v>920</v>
      </c>
      <c r="F57" s="76" t="n">
        <v>20.26</v>
      </c>
      <c r="G57" s="88" t="n">
        <f aca="false">F57*E57</f>
        <v>18639.2</v>
      </c>
      <c r="H57" s="45" t="n">
        <f aca="false">G57*1.2398</f>
        <v>23108.88016</v>
      </c>
    </row>
    <row r="58" customFormat="false" ht="29.25" hidden="false" customHeight="true" outlineLevel="0" collapsed="false">
      <c r="A58" s="74" t="s">
        <v>106</v>
      </c>
      <c r="B58" s="83" t="n">
        <v>79460</v>
      </c>
      <c r="C58" s="41" t="s">
        <v>107</v>
      </c>
      <c r="D58" s="40" t="s">
        <v>20</v>
      </c>
      <c r="E58" s="75" t="n">
        <v>53</v>
      </c>
      <c r="F58" s="89" t="n">
        <v>37.73</v>
      </c>
      <c r="G58" s="88" t="n">
        <f aca="false">F58*E58</f>
        <v>1999.69</v>
      </c>
      <c r="H58" s="45" t="n">
        <f aca="false">G58*1.2398</f>
        <v>2479.215662</v>
      </c>
    </row>
    <row r="59" customFormat="false" ht="12.75" hidden="false" customHeight="true" outlineLevel="0" collapsed="false">
      <c r="A59" s="37" t="s">
        <v>108</v>
      </c>
      <c r="B59" s="37" t="s">
        <v>104</v>
      </c>
      <c r="C59" s="37" t="s">
        <v>105</v>
      </c>
      <c r="D59" s="37" t="s">
        <v>20</v>
      </c>
      <c r="E59" s="37" t="n">
        <v>185</v>
      </c>
      <c r="F59" s="90"/>
      <c r="G59" s="91" t="n">
        <f aca="false">SUM(G47:G58)</f>
        <v>98319.91</v>
      </c>
      <c r="H59" s="92" t="n">
        <f aca="false">SUM(H47:H58)</f>
        <v>121897.024418</v>
      </c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true" outlineLevel="0" collapsed="false">
      <c r="A61" s="59" t="s">
        <v>109</v>
      </c>
      <c r="B61" s="59"/>
      <c r="C61" s="59" t="s">
        <v>110</v>
      </c>
      <c r="D61" s="59"/>
      <c r="E61" s="60"/>
      <c r="F61" s="61"/>
      <c r="G61" s="62"/>
      <c r="H61" s="62"/>
    </row>
    <row r="62" customFormat="false" ht="30" hidden="false" customHeight="false" outlineLevel="0" collapsed="false">
      <c r="A62" s="40" t="s">
        <v>111</v>
      </c>
      <c r="B62" s="40" t="s">
        <v>69</v>
      </c>
      <c r="C62" s="41" t="s">
        <v>112</v>
      </c>
      <c r="D62" s="40" t="s">
        <v>113</v>
      </c>
      <c r="E62" s="93" t="n">
        <v>19</v>
      </c>
      <c r="F62" s="94" t="n">
        <v>17</v>
      </c>
      <c r="G62" s="47" t="n">
        <f aca="false">F62*E62</f>
        <v>323</v>
      </c>
      <c r="H62" s="45" t="n">
        <f aca="false">G62*1.2398</f>
        <v>400.4554</v>
      </c>
    </row>
    <row r="63" customFormat="false" ht="33.75" hidden="false" customHeight="true" outlineLevel="0" collapsed="false">
      <c r="A63" s="40" t="s">
        <v>114</v>
      </c>
      <c r="B63" s="40" t="n">
        <v>91953</v>
      </c>
      <c r="C63" s="41" t="s">
        <v>115</v>
      </c>
      <c r="D63" s="40" t="s">
        <v>64</v>
      </c>
      <c r="E63" s="93" t="n">
        <v>20</v>
      </c>
      <c r="F63" s="94" t="n">
        <v>18.43</v>
      </c>
      <c r="G63" s="47" t="n">
        <f aca="false">F63*E63</f>
        <v>368.6</v>
      </c>
      <c r="H63" s="45" t="n">
        <f aca="false">G63*1.2398</f>
        <v>456.99028</v>
      </c>
    </row>
    <row r="64" customFormat="false" ht="33" hidden="false" customHeight="true" outlineLevel="0" collapsed="false">
      <c r="A64" s="40" t="s">
        <v>116</v>
      </c>
      <c r="B64" s="40" t="n">
        <v>92005</v>
      </c>
      <c r="C64" s="41" t="s">
        <v>117</v>
      </c>
      <c r="D64" s="40" t="s">
        <v>64</v>
      </c>
      <c r="E64" s="93" t="n">
        <v>50</v>
      </c>
      <c r="F64" s="94" t="n">
        <v>39.51</v>
      </c>
      <c r="G64" s="47" t="n">
        <f aca="false">F64*E64</f>
        <v>1975.5</v>
      </c>
      <c r="H64" s="45" t="n">
        <f aca="false">G64*1.2398</f>
        <v>2449.2249</v>
      </c>
    </row>
    <row r="65" customFormat="false" ht="33" hidden="false" customHeight="true" outlineLevel="0" collapsed="false">
      <c r="A65" s="40" t="s">
        <v>118</v>
      </c>
      <c r="B65" s="40" t="n">
        <v>95730</v>
      </c>
      <c r="C65" s="41" t="s">
        <v>119</v>
      </c>
      <c r="D65" s="40" t="s">
        <v>113</v>
      </c>
      <c r="E65" s="93" t="n">
        <v>40</v>
      </c>
      <c r="F65" s="93" t="n">
        <v>5.77</v>
      </c>
      <c r="G65" s="47" t="n">
        <f aca="false">F65*E65</f>
        <v>230.8</v>
      </c>
      <c r="H65" s="45" t="n">
        <f aca="false">G65*1.2398</f>
        <v>286.14584</v>
      </c>
    </row>
    <row r="66" customFormat="false" ht="33" hidden="false" customHeight="true" outlineLevel="0" collapsed="false">
      <c r="A66" s="40" t="s">
        <v>120</v>
      </c>
      <c r="B66" s="40" t="n">
        <v>89865</v>
      </c>
      <c r="C66" s="41" t="s">
        <v>121</v>
      </c>
      <c r="D66" s="40" t="s">
        <v>113</v>
      </c>
      <c r="E66" s="93" t="n">
        <v>80</v>
      </c>
      <c r="F66" s="93" t="n">
        <v>8.72</v>
      </c>
      <c r="G66" s="47" t="n">
        <f aca="false">F66*E66</f>
        <v>697.6</v>
      </c>
      <c r="H66" s="45" t="n">
        <f aca="false">G66*1.2398</f>
        <v>864.88448</v>
      </c>
    </row>
    <row r="67" customFormat="false" ht="12.75" hidden="false" customHeight="true" outlineLevel="0" collapsed="false">
      <c r="A67" s="37" t="s">
        <v>122</v>
      </c>
      <c r="B67" s="37"/>
      <c r="C67" s="37"/>
      <c r="D67" s="37"/>
      <c r="E67" s="37"/>
      <c r="F67" s="56"/>
      <c r="G67" s="91" t="n">
        <f aca="false">SUM(G63:G66)</f>
        <v>3272.5</v>
      </c>
      <c r="H67" s="57" t="n">
        <f aca="false">SUM(H63:H66)</f>
        <v>4057.2455</v>
      </c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6" t="s">
        <v>123</v>
      </c>
      <c r="B69" s="26"/>
      <c r="C69" s="6" t="s">
        <v>124</v>
      </c>
      <c r="D69" s="8"/>
      <c r="E69" s="9"/>
      <c r="F69" s="10"/>
      <c r="G69" s="9"/>
      <c r="H69" s="9"/>
    </row>
    <row r="70" customFormat="false" ht="15" hidden="false" customHeight="false" outlineLevel="0" collapsed="false">
      <c r="A70" s="12" t="s">
        <v>125</v>
      </c>
      <c r="B70" s="13" t="n">
        <v>9537</v>
      </c>
      <c r="C70" s="14" t="s">
        <v>126</v>
      </c>
      <c r="D70" s="15" t="s">
        <v>20</v>
      </c>
      <c r="E70" s="16" t="n">
        <v>1276.2</v>
      </c>
      <c r="F70" s="17" t="n">
        <v>2.06</v>
      </c>
      <c r="G70" s="95" t="n">
        <f aca="false">E70*F70</f>
        <v>2628.972</v>
      </c>
      <c r="H70" s="96" t="n">
        <f aca="false">G70*1.2398</f>
        <v>3259.3994856</v>
      </c>
    </row>
    <row r="71" customFormat="false" ht="15.75" hidden="false" customHeight="false" outlineLevel="0" collapsed="false">
      <c r="A71" s="12" t="s">
        <v>127</v>
      </c>
      <c r="B71" s="97" t="n">
        <v>88273</v>
      </c>
      <c r="C71" s="98" t="s">
        <v>128</v>
      </c>
      <c r="D71" s="99" t="s">
        <v>59</v>
      </c>
      <c r="E71" s="100" t="n">
        <v>80</v>
      </c>
      <c r="F71" s="101" t="n">
        <v>15.15</v>
      </c>
      <c r="G71" s="95" t="n">
        <f aca="false">E71*F71</f>
        <v>1212</v>
      </c>
      <c r="H71" s="96" t="n">
        <f aca="false">G71*1.2398</f>
        <v>1502.6376</v>
      </c>
    </row>
    <row r="72" customFormat="false" ht="15" hidden="false" customHeight="false" outlineLevel="0" collapsed="false">
      <c r="A72" s="102" t="s">
        <v>129</v>
      </c>
      <c r="B72" s="102"/>
      <c r="C72" s="102"/>
      <c r="D72" s="102"/>
      <c r="E72" s="102"/>
      <c r="F72" s="103"/>
      <c r="G72" s="104" t="n">
        <f aca="false">SUM(G70:G71)</f>
        <v>3840.972</v>
      </c>
      <c r="H72" s="105" t="n">
        <f aca="false">SUM(H70:H71)</f>
        <v>4762.0370856</v>
      </c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13.5" hidden="false" customHeight="false" outlineLevel="0" collapsed="false">
      <c r="A74" s="106"/>
      <c r="B74" s="106"/>
      <c r="C74" s="106"/>
      <c r="D74" s="107" t="s">
        <v>130</v>
      </c>
      <c r="E74" s="107"/>
      <c r="F74" s="107"/>
      <c r="G74" s="108" t="s">
        <v>131</v>
      </c>
      <c r="H74" s="108" t="s">
        <v>132</v>
      </c>
    </row>
    <row r="75" customFormat="false" ht="16.5" hidden="false" customHeight="false" outlineLevel="0" collapsed="false">
      <c r="A75" s="109"/>
      <c r="B75" s="109"/>
      <c r="C75" s="109"/>
      <c r="D75" s="107"/>
      <c r="E75" s="107"/>
      <c r="F75" s="107"/>
      <c r="G75" s="110" t="n">
        <f aca="false">G15+G22+G28+G36+G44+G59+G67+G72</f>
        <v>125221.955</v>
      </c>
      <c r="H75" s="110" t="n">
        <f aca="false">H15+H22+H28+H36+H44+H59+H67+H72</f>
        <v>155250.179809</v>
      </c>
    </row>
    <row r="78" customFormat="false" ht="12.75" hidden="false" customHeight="false" outlineLevel="0" collapsed="false">
      <c r="B78" s="111" t="s">
        <v>133</v>
      </c>
      <c r="C78" s="111"/>
      <c r="D78" s="111"/>
      <c r="E78" s="111"/>
      <c r="F78" s="111"/>
      <c r="G78" s="111"/>
      <c r="H78" s="111"/>
    </row>
    <row r="79" customFormat="false" ht="0.95" hidden="false" customHeight="true" outlineLevel="0" collapsed="false">
      <c r="H79" s="112"/>
    </row>
    <row r="80" customFormat="false" ht="12.75" hidden="false" customHeight="false" outlineLevel="0" collapsed="false">
      <c r="B80" s="111" t="s">
        <v>134</v>
      </c>
      <c r="C80" s="111"/>
      <c r="D80" s="111"/>
      <c r="E80" s="111"/>
      <c r="F80" s="111"/>
      <c r="G80" s="111"/>
      <c r="H80" s="111"/>
    </row>
    <row r="81" customFormat="false" ht="12.75" hidden="false" customHeight="false" outlineLevel="0" collapsed="false">
      <c r="B81" s="113"/>
      <c r="C81" s="113"/>
      <c r="D81" s="113"/>
      <c r="E81" s="113"/>
      <c r="F81" s="113"/>
      <c r="G81" s="113"/>
      <c r="H81" s="113"/>
    </row>
    <row r="84" customFormat="false" ht="12.75" hidden="false" customHeight="false" outlineLevel="0" collapsed="false">
      <c r="B84" s="111" t="s">
        <v>133</v>
      </c>
      <c r="C84" s="111"/>
      <c r="D84" s="111"/>
      <c r="E84" s="111"/>
      <c r="F84" s="111"/>
      <c r="G84" s="111"/>
      <c r="H84" s="111"/>
    </row>
    <row r="85" customFormat="false" ht="12.75" hidden="false" customHeight="false" outlineLevel="0" collapsed="false">
      <c r="B85" s="111" t="s">
        <v>135</v>
      </c>
      <c r="C85" s="111"/>
      <c r="D85" s="111"/>
      <c r="E85" s="111"/>
      <c r="F85" s="111"/>
      <c r="G85" s="111"/>
      <c r="H85" s="111"/>
    </row>
  </sheetData>
  <sheetProtection sheet="true" password="cc74"/>
  <mergeCells count="38">
    <mergeCell ref="A1:H1"/>
    <mergeCell ref="A2:H2"/>
    <mergeCell ref="A3:H3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F8:H8"/>
    <mergeCell ref="A10:H10"/>
    <mergeCell ref="A15:E15"/>
    <mergeCell ref="A16:H16"/>
    <mergeCell ref="A22:E22"/>
    <mergeCell ref="A23:H23"/>
    <mergeCell ref="A28:E28"/>
    <mergeCell ref="A29:H29"/>
    <mergeCell ref="A36:E36"/>
    <mergeCell ref="A37:H37"/>
    <mergeCell ref="A44:E44"/>
    <mergeCell ref="A45:H45"/>
    <mergeCell ref="A59:E59"/>
    <mergeCell ref="A60:H60"/>
    <mergeCell ref="A67:E67"/>
    <mergeCell ref="A68:H68"/>
    <mergeCell ref="A72:E72"/>
    <mergeCell ref="A73:H73"/>
    <mergeCell ref="A74:C74"/>
    <mergeCell ref="D74:F75"/>
    <mergeCell ref="A75:C75"/>
    <mergeCell ref="B78:H78"/>
    <mergeCell ref="B80:H80"/>
    <mergeCell ref="B81:H81"/>
    <mergeCell ref="B84:H84"/>
    <mergeCell ref="B85:H8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8.83"/>
    <col collapsed="false" customWidth="true" hidden="false" outlineLevel="0" max="3" min="3" style="0" width="6.83"/>
    <col collapsed="false" customWidth="true" hidden="false" outlineLevel="0" max="4" min="4" style="0" width="11.39"/>
    <col collapsed="false" customWidth="true" hidden="false" outlineLevel="0" max="5" min="5" style="0" width="7.26"/>
    <col collapsed="false" customWidth="true" hidden="false" outlineLevel="0" max="6" min="6" style="0" width="11.26"/>
    <col collapsed="false" customWidth="true" hidden="false" outlineLevel="0" max="7" min="7" style="0" width="7.26"/>
    <col collapsed="false" customWidth="true" hidden="false" outlineLevel="0" max="8" min="8" style="0" width="10.97"/>
    <col collapsed="false" customWidth="true" hidden="false" outlineLevel="0" max="9" min="9" style="0" width="7.4"/>
    <col collapsed="false" customWidth="true" hidden="false" outlineLevel="0" max="14" min="10" style="0" width="10.97"/>
    <col collapsed="false" customWidth="true" hidden="false" outlineLevel="0" max="15" min="15" style="0" width="15.12"/>
    <col collapsed="false" customWidth="true" hidden="false" outlineLevel="0" max="16" min="16" style="0" width="17.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</row>
    <row r="2" customFormat="false" ht="12.75" hidden="false" customHeight="false" outlineLevel="0" collapsed="false">
      <c r="A2" s="114" t="s">
        <v>136</v>
      </c>
      <c r="B2" s="114"/>
      <c r="C2" s="114"/>
      <c r="D2" s="114"/>
    </row>
    <row r="3" customFormat="false" ht="12.75" hidden="false" customHeight="false" outlineLevel="0" collapsed="false">
      <c r="A3" s="114" t="s">
        <v>2</v>
      </c>
      <c r="B3" s="114"/>
      <c r="C3" s="114"/>
      <c r="D3" s="114"/>
    </row>
    <row r="4" customFormat="false" ht="12.75" hidden="false" customHeight="false" outlineLevel="0" collapsed="false">
      <c r="A4" s="114" t="s">
        <v>137</v>
      </c>
      <c r="B4" s="114"/>
      <c r="C4" s="114"/>
      <c r="D4" s="114"/>
      <c r="E4" s="115"/>
      <c r="F4" s="115"/>
      <c r="G4" s="115"/>
    </row>
    <row r="5" customFormat="false" ht="15.75" hidden="false" customHeight="false" outlineLevel="0" collapsed="false">
      <c r="A5" s="116" t="s">
        <v>13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12.75" hidden="false" customHeight="false" outlineLevel="0" collapsed="false">
      <c r="A6" s="117"/>
      <c r="B6" s="117"/>
      <c r="O6" s="118"/>
    </row>
    <row r="7" customFormat="false" ht="12.75" hidden="false" customHeight="false" outlineLevel="0" collapsed="false">
      <c r="A7" s="119" t="s">
        <v>6</v>
      </c>
      <c r="B7" s="119" t="s">
        <v>139</v>
      </c>
      <c r="C7" s="119" t="s">
        <v>140</v>
      </c>
      <c r="D7" s="119" t="s">
        <v>141</v>
      </c>
      <c r="E7" s="119" t="s">
        <v>140</v>
      </c>
      <c r="F7" s="119" t="s">
        <v>142</v>
      </c>
      <c r="G7" s="119" t="s">
        <v>140</v>
      </c>
      <c r="H7" s="119" t="s">
        <v>143</v>
      </c>
      <c r="I7" s="119" t="s">
        <v>140</v>
      </c>
      <c r="J7" s="119" t="s">
        <v>144</v>
      </c>
      <c r="K7" s="119" t="s">
        <v>140</v>
      </c>
      <c r="L7" s="119" t="s">
        <v>145</v>
      </c>
      <c r="M7" s="119" t="s">
        <v>140</v>
      </c>
      <c r="N7" s="119" t="s">
        <v>146</v>
      </c>
      <c r="O7" s="119" t="s">
        <v>147</v>
      </c>
      <c r="P7" s="119" t="s">
        <v>148</v>
      </c>
    </row>
    <row r="8" customFormat="false" ht="12.75" hidden="false" customHeight="false" outlineLevel="0" collapsed="false">
      <c r="A8" s="120" t="n">
        <v>1</v>
      </c>
      <c r="B8" s="120" t="str">
        <f aca="false">Orçamento!C11</f>
        <v>CANTEIRO DE OBRAS</v>
      </c>
      <c r="C8" s="121" t="n">
        <v>1</v>
      </c>
      <c r="D8" s="122" t="n">
        <f aca="false">C8*P8</f>
        <v>2225.788144</v>
      </c>
      <c r="E8" s="121"/>
      <c r="F8" s="122" t="n">
        <f aca="false">E8*P8</f>
        <v>0</v>
      </c>
      <c r="G8" s="121"/>
      <c r="H8" s="122" t="n">
        <f aca="false">G8*P8</f>
        <v>0</v>
      </c>
      <c r="I8" s="121"/>
      <c r="J8" s="122" t="n">
        <f aca="false">I8*P8</f>
        <v>0</v>
      </c>
      <c r="K8" s="121"/>
      <c r="L8" s="122" t="n">
        <f aca="false">K8*P8</f>
        <v>0</v>
      </c>
      <c r="M8" s="121"/>
      <c r="N8" s="122" t="n">
        <f aca="false">M8*P8</f>
        <v>0</v>
      </c>
      <c r="O8" s="123" t="n">
        <f aca="false">Orçamento!G15</f>
        <v>1795.28</v>
      </c>
      <c r="P8" s="123" t="n">
        <f aca="false">O8*1.2398</f>
        <v>2225.788144</v>
      </c>
    </row>
    <row r="9" customFormat="false" ht="12.75" hidden="false" customHeight="false" outlineLevel="0" collapsed="false">
      <c r="A9" s="120" t="n">
        <v>2</v>
      </c>
      <c r="B9" s="120" t="str">
        <f aca="false">Orçamento!C17</f>
        <v>DEMOLIR E RETIRAR</v>
      </c>
      <c r="C9" s="121" t="n">
        <v>0.5</v>
      </c>
      <c r="D9" s="122" t="n">
        <f aca="false">C9*P9</f>
        <v>504.573804</v>
      </c>
      <c r="E9" s="121" t="n">
        <v>0.5</v>
      </c>
      <c r="F9" s="122" t="n">
        <f aca="false">E9*P9</f>
        <v>504.573804</v>
      </c>
      <c r="G9" s="121"/>
      <c r="H9" s="122" t="n">
        <f aca="false">G9*P9</f>
        <v>0</v>
      </c>
      <c r="I9" s="121"/>
      <c r="J9" s="122" t="n">
        <f aca="false">I9*P9</f>
        <v>0</v>
      </c>
      <c r="K9" s="121"/>
      <c r="L9" s="122" t="n">
        <f aca="false">K9*P9</f>
        <v>0</v>
      </c>
      <c r="M9" s="121"/>
      <c r="N9" s="122" t="n">
        <f aca="false">M9*P9</f>
        <v>0</v>
      </c>
      <c r="O9" s="123" t="n">
        <f aca="false">Orçamento!G22</f>
        <v>813.96</v>
      </c>
      <c r="P9" s="123" t="n">
        <f aca="false">O9*1.2398</f>
        <v>1009.147608</v>
      </c>
    </row>
    <row r="10" customFormat="false" ht="24" hidden="false" customHeight="false" outlineLevel="0" collapsed="false">
      <c r="A10" s="120" t="n">
        <v>3</v>
      </c>
      <c r="B10" s="120" t="str">
        <f aca="false">Orçamento!C24</f>
        <v>RECUPERACAO DE REVESTIMENTO</v>
      </c>
      <c r="C10" s="121" t="n">
        <v>0.25</v>
      </c>
      <c r="D10" s="122" t="n">
        <f aca="false">C10*P10</f>
        <v>772.686753</v>
      </c>
      <c r="E10" s="121" t="n">
        <v>0.25</v>
      </c>
      <c r="F10" s="122" t="n">
        <f aca="false">E10*P10</f>
        <v>772.686753</v>
      </c>
      <c r="G10" s="121" t="n">
        <v>0.5</v>
      </c>
      <c r="H10" s="122" t="n">
        <f aca="false">G10*P10</f>
        <v>1545.373506</v>
      </c>
      <c r="I10" s="121"/>
      <c r="J10" s="122" t="n">
        <f aca="false">I10*P10</f>
        <v>0</v>
      </c>
      <c r="K10" s="121"/>
      <c r="L10" s="122" t="n">
        <f aca="false">K10*P10</f>
        <v>0</v>
      </c>
      <c r="M10" s="121"/>
      <c r="N10" s="122" t="n">
        <f aca="false">M10*P10</f>
        <v>0</v>
      </c>
      <c r="O10" s="123" t="n">
        <f aca="false">Orçamento!G28</f>
        <v>2492.94</v>
      </c>
      <c r="P10" s="123" t="n">
        <f aca="false">O10*1.2398</f>
        <v>3090.747012</v>
      </c>
    </row>
    <row r="11" customFormat="false" ht="12.75" hidden="false" customHeight="false" outlineLevel="0" collapsed="false">
      <c r="A11" s="120" t="n">
        <v>4</v>
      </c>
      <c r="B11" s="120" t="str">
        <f aca="false">Orçamento!C30</f>
        <v>COBERTURA</v>
      </c>
      <c r="C11" s="121"/>
      <c r="D11" s="122" t="n">
        <f aca="false">C11*P11</f>
        <v>0</v>
      </c>
      <c r="E11" s="121" t="n">
        <v>0.5</v>
      </c>
      <c r="F11" s="122" t="n">
        <f aca="false">E11*P11</f>
        <v>6134.4107593</v>
      </c>
      <c r="G11" s="121" t="n">
        <v>0.5</v>
      </c>
      <c r="H11" s="122" t="n">
        <f aca="false">G11*P11</f>
        <v>6134.4107593</v>
      </c>
      <c r="I11" s="121"/>
      <c r="J11" s="122" t="n">
        <f aca="false">I11*P11</f>
        <v>0</v>
      </c>
      <c r="K11" s="121"/>
      <c r="L11" s="122" t="n">
        <f aca="false">K11*P11</f>
        <v>0</v>
      </c>
      <c r="M11" s="121"/>
      <c r="N11" s="122" t="n">
        <f aca="false">M11*P11</f>
        <v>0</v>
      </c>
      <c r="O11" s="123" t="n">
        <f aca="false">Orçamento!G36</f>
        <v>9895.807</v>
      </c>
      <c r="P11" s="123" t="n">
        <f aca="false">O11*1.2398</f>
        <v>12268.8215186</v>
      </c>
    </row>
    <row r="12" customFormat="false" ht="12.75" hidden="false" customHeight="false" outlineLevel="0" collapsed="false">
      <c r="A12" s="120" t="n">
        <v>5</v>
      </c>
      <c r="B12" s="120" t="str">
        <f aca="false">Orçamento!C38</f>
        <v>REVESTIMENTOS</v>
      </c>
      <c r="C12" s="121"/>
      <c r="D12" s="122" t="n">
        <f aca="false">C12*P12</f>
        <v>0</v>
      </c>
      <c r="E12" s="121" t="n">
        <v>0.25</v>
      </c>
      <c r="F12" s="122" t="n">
        <f aca="false">E12*P12</f>
        <v>1484.8421307</v>
      </c>
      <c r="G12" s="121" t="n">
        <v>0.25</v>
      </c>
      <c r="H12" s="122" t="n">
        <f aca="false">G12*P12</f>
        <v>1484.8421307</v>
      </c>
      <c r="I12" s="121" t="n">
        <v>0.25</v>
      </c>
      <c r="J12" s="122" t="n">
        <f aca="false">I12*P12</f>
        <v>1484.8421307</v>
      </c>
      <c r="K12" s="121" t="n">
        <v>0.25</v>
      </c>
      <c r="L12" s="122" t="n">
        <f aca="false">K12*P12</f>
        <v>1484.8421307</v>
      </c>
      <c r="M12" s="121"/>
      <c r="N12" s="122" t="n">
        <f aca="false">M12*P12</f>
        <v>0</v>
      </c>
      <c r="O12" s="123" t="n">
        <f aca="false">Orçamento!G44</f>
        <v>4790.586</v>
      </c>
      <c r="P12" s="123" t="n">
        <f aca="false">O12*1.2398</f>
        <v>5939.3685228</v>
      </c>
    </row>
    <row r="13" customFormat="false" ht="12.75" hidden="false" customHeight="false" outlineLevel="0" collapsed="false">
      <c r="A13" s="120" t="n">
        <v>6</v>
      </c>
      <c r="B13" s="120" t="str">
        <f aca="false">Orçamento!C46</f>
        <v>PINTURA</v>
      </c>
      <c r="C13" s="121"/>
      <c r="D13" s="122" t="n">
        <f aca="false">C13*P13</f>
        <v>0</v>
      </c>
      <c r="E13" s="121" t="n">
        <v>0.25</v>
      </c>
      <c r="F13" s="122" t="n">
        <f aca="false">E13*P13</f>
        <v>30474.2561045</v>
      </c>
      <c r="G13" s="121" t="n">
        <v>0.25</v>
      </c>
      <c r="H13" s="122" t="n">
        <f aca="false">G13*P13</f>
        <v>30474.2561045</v>
      </c>
      <c r="I13" s="121" t="n">
        <v>0.25</v>
      </c>
      <c r="J13" s="122" t="n">
        <f aca="false">I13*P13</f>
        <v>30474.2561045</v>
      </c>
      <c r="K13" s="121" t="n">
        <v>0.25</v>
      </c>
      <c r="L13" s="122" t="n">
        <f aca="false">K13*P13</f>
        <v>30474.2561045</v>
      </c>
      <c r="M13" s="121"/>
      <c r="N13" s="122" t="n">
        <f aca="false">M13*P13</f>
        <v>0</v>
      </c>
      <c r="O13" s="123" t="n">
        <f aca="false">Orçamento!G59</f>
        <v>98319.91</v>
      </c>
      <c r="P13" s="123" t="n">
        <f aca="false">O13*1.2398</f>
        <v>121897.024418</v>
      </c>
    </row>
    <row r="14" customFormat="false" ht="24" hidden="false" customHeight="false" outlineLevel="0" collapsed="false">
      <c r="A14" s="120" t="n">
        <v>7</v>
      </c>
      <c r="B14" s="120" t="str">
        <f aca="false">Orçamento!C61</f>
        <v>INSTALAÇÕES ELÉTRICAS E HIDROSSANITÁRIAS</v>
      </c>
      <c r="C14" s="121"/>
      <c r="D14" s="122" t="n">
        <f aca="false">C14*P14</f>
        <v>0</v>
      </c>
      <c r="E14" s="121"/>
      <c r="F14" s="122" t="n">
        <f aca="false">E14*P14</f>
        <v>0</v>
      </c>
      <c r="G14" s="121"/>
      <c r="H14" s="122" t="n">
        <f aca="false">G14*P14</f>
        <v>0</v>
      </c>
      <c r="I14" s="121"/>
      <c r="J14" s="122" t="n">
        <f aca="false">I14*P14</f>
        <v>0</v>
      </c>
      <c r="K14" s="121" t="n">
        <v>0.5</v>
      </c>
      <c r="L14" s="122" t="n">
        <f aca="false">K14*P14</f>
        <v>2028.62275</v>
      </c>
      <c r="M14" s="121" t="n">
        <v>0.5</v>
      </c>
      <c r="N14" s="122" t="n">
        <f aca="false">M14*P14</f>
        <v>2028.62275</v>
      </c>
      <c r="O14" s="123" t="n">
        <f aca="false">Orçamento!G67</f>
        <v>3272.5</v>
      </c>
      <c r="P14" s="123" t="n">
        <f aca="false">O14*1.2398</f>
        <v>4057.2455</v>
      </c>
    </row>
    <row r="15" customFormat="false" ht="12.75" hidden="false" customHeight="false" outlineLevel="0" collapsed="false">
      <c r="A15" s="120" t="n">
        <v>8</v>
      </c>
      <c r="B15" s="120" t="str">
        <f aca="false">Orçamento!C69</f>
        <v>LIMPEZA E SERVIÇOS EXTRAS</v>
      </c>
      <c r="C15" s="121"/>
      <c r="D15" s="122" t="n">
        <f aca="false">C15*P15</f>
        <v>0</v>
      </c>
      <c r="E15" s="121"/>
      <c r="F15" s="122" t="n">
        <f aca="false">E15*P15</f>
        <v>0</v>
      </c>
      <c r="G15" s="121"/>
      <c r="H15" s="122" t="n">
        <f aca="false">G15*P15</f>
        <v>0</v>
      </c>
      <c r="I15" s="121"/>
      <c r="J15" s="122" t="n">
        <f aca="false">I15*P15</f>
        <v>0</v>
      </c>
      <c r="K15" s="121"/>
      <c r="L15" s="122" t="n">
        <f aca="false">K15*P15</f>
        <v>0</v>
      </c>
      <c r="M15" s="121" t="n">
        <v>1</v>
      </c>
      <c r="N15" s="122" t="n">
        <f aca="false">M15*P15</f>
        <v>4762.0370856</v>
      </c>
      <c r="O15" s="123" t="n">
        <f aca="false">Orçamento!G72</f>
        <v>3840.972</v>
      </c>
      <c r="P15" s="123" t="n">
        <f aca="false">O15*1.2398</f>
        <v>4762.0370856</v>
      </c>
    </row>
    <row r="16" customFormat="false" ht="24" hidden="false" customHeight="false" outlineLevel="0" collapsed="false">
      <c r="A16" s="120" t="s">
        <v>149</v>
      </c>
      <c r="B16" s="120"/>
      <c r="C16" s="121" t="n">
        <f aca="false">D16/P17</f>
        <v>0.0225638946461106</v>
      </c>
      <c r="D16" s="122" t="n">
        <f aca="false">SUM(D8:D15)</f>
        <v>3503.048701</v>
      </c>
      <c r="E16" s="121" t="n">
        <f aca="false">F16/P17</f>
        <v>0.253595645428152</v>
      </c>
      <c r="F16" s="122" t="n">
        <f aca="false">SUM(F8:F15)</f>
        <v>39370.7695515</v>
      </c>
      <c r="G16" s="121" t="n">
        <f aca="false">H16/P17</f>
        <v>0.255322618944897</v>
      </c>
      <c r="H16" s="122" t="n">
        <f aca="false">SUM(H8:H15)</f>
        <v>39638.8825005</v>
      </c>
      <c r="I16" s="121" t="n">
        <f aca="false">J16/P17</f>
        <v>0.205855466798933</v>
      </c>
      <c r="J16" s="124" t="n">
        <f aca="false">SUM(J8:J15)</f>
        <v>31959.0982352</v>
      </c>
      <c r="K16" s="121" t="n">
        <f aca="false">L16/P17</f>
        <v>0.218922264869607</v>
      </c>
      <c r="L16" s="122" t="n">
        <f aca="false">SUM(L8:L15)</f>
        <v>33987.7209852</v>
      </c>
      <c r="M16" s="121" t="n">
        <f aca="false">N16/P17</f>
        <v>0.0437401093123007</v>
      </c>
      <c r="N16" s="122" t="n">
        <f aca="false">SUM(N8:N15)</f>
        <v>6790.6598356</v>
      </c>
      <c r="O16" s="125"/>
      <c r="P16" s="125"/>
    </row>
    <row r="17" customFormat="false" ht="24" hidden="false" customHeight="false" outlineLevel="0" collapsed="false">
      <c r="A17" s="126" t="s">
        <v>150</v>
      </c>
      <c r="B17" s="126"/>
      <c r="C17" s="121" t="n">
        <f aca="false">D16/P17</f>
        <v>0.0225638946461106</v>
      </c>
      <c r="D17" s="127" t="n">
        <f aca="false">D16</f>
        <v>3503.048701</v>
      </c>
      <c r="E17" s="121" t="n">
        <f aca="false">F17/P17</f>
        <v>0.276159540074263</v>
      </c>
      <c r="F17" s="127" t="n">
        <f aca="false">D17+F16</f>
        <v>42873.8182525</v>
      </c>
      <c r="G17" s="121" t="n">
        <f aca="false">H17/P17</f>
        <v>0.531482159019159</v>
      </c>
      <c r="H17" s="128" t="n">
        <f aca="false">H16+F17</f>
        <v>82512.700753</v>
      </c>
      <c r="I17" s="129" t="n">
        <f aca="false">J17/P17</f>
        <v>0.737337625818093</v>
      </c>
      <c r="J17" s="130" t="n">
        <f aca="false">J16+H17</f>
        <v>114471.7989882</v>
      </c>
      <c r="K17" s="129" t="n">
        <f aca="false">L17/P17</f>
        <v>0.9562598906877</v>
      </c>
      <c r="L17" s="130" t="n">
        <f aca="false">L16+J17</f>
        <v>148459.5199734</v>
      </c>
      <c r="M17" s="129" t="n">
        <f aca="false">N17/P17</f>
        <v>1</v>
      </c>
      <c r="N17" s="130" t="n">
        <f aca="false">N16+L17</f>
        <v>155250.179809</v>
      </c>
      <c r="O17" s="131" t="n">
        <f aca="false">SUM(O8:O15)</f>
        <v>125221.955</v>
      </c>
      <c r="P17" s="131" t="n">
        <f aca="false">SUM(P8:P15)</f>
        <v>155250.179809</v>
      </c>
    </row>
    <row r="20" customFormat="false" ht="12.75" hidden="false" customHeight="false" outlineLevel="0" collapsed="false">
      <c r="H20" s="132" t="s">
        <v>151</v>
      </c>
      <c r="I20" s="132"/>
      <c r="J20" s="132"/>
      <c r="K20" s="132"/>
      <c r="L20" s="132"/>
    </row>
    <row r="21" customFormat="false" ht="12.75" hidden="false" customHeight="false" outlineLevel="0" collapsed="false">
      <c r="B21" s="133"/>
      <c r="H21" s="132" t="s">
        <v>134</v>
      </c>
      <c r="I21" s="132"/>
      <c r="J21" s="132" t="s">
        <v>152</v>
      </c>
      <c r="K21" s="132"/>
      <c r="L21" s="132"/>
    </row>
    <row r="24" customFormat="false" ht="12.75" hidden="false" customHeight="false" outlineLevel="0" collapsed="false">
      <c r="H24" s="132" t="s">
        <v>151</v>
      </c>
      <c r="I24" s="132"/>
      <c r="J24" s="132"/>
      <c r="K24" s="132"/>
      <c r="L24" s="132"/>
    </row>
    <row r="25" customFormat="false" ht="12.75" hidden="false" customHeight="false" outlineLevel="0" collapsed="false">
      <c r="H25" s="132" t="s">
        <v>153</v>
      </c>
      <c r="I25" s="132"/>
      <c r="J25" s="132"/>
      <c r="K25" s="132"/>
      <c r="L25" s="132"/>
    </row>
  </sheetData>
  <mergeCells count="9">
    <mergeCell ref="A1:D1"/>
    <mergeCell ref="A2:D2"/>
    <mergeCell ref="A3:D3"/>
    <mergeCell ref="A4:D4"/>
    <mergeCell ref="A5:P5"/>
    <mergeCell ref="H20:L20"/>
    <mergeCell ref="H21:L21"/>
    <mergeCell ref="H24:L24"/>
    <mergeCell ref="H25:L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0:52:06Z</dcterms:created>
  <dc:creator>semic</dc:creator>
  <dc:description/>
  <dc:language>en-US</dc:language>
  <cp:lastModifiedBy>Nathan</cp:lastModifiedBy>
  <cp:lastPrinted>2018-05-03T12:42:54Z</cp:lastPrinted>
  <dcterms:modified xsi:type="dcterms:W3CDTF">2018-05-03T12:43:01Z</dcterms:modified>
  <cp:revision>0</cp:revision>
  <dc:subject/>
  <dc:title/>
</cp:coreProperties>
</file>